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ynthèse" sheetId="1" state="visible" r:id="rId2"/>
    <sheet name="Caractéristiques" sheetId="2" state="visible" r:id="rId3"/>
    <sheet name="Compétences" sheetId="3" state="visible" r:id="rId4"/>
    <sheet name="Sauvegarde" sheetId="4" state="visible" r:id="rId5"/>
    <sheet name="Armure" sheetId="5" state="visible" r:id="rId6"/>
    <sheet name="PV" sheetId="6" state="visible" r:id="rId7"/>
    <sheet name="Mobilité" sheetId="7" state="visible" r:id="rId8"/>
    <sheet name="Attaque" sheetId="8" state="visible" r:id="rId9"/>
    <sheet name="Sorts" sheetId="9" state="visible" r:id="rId10"/>
    <sheet name="Dons" sheetId="10" state="visible"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Gagne un bonus de +1 tous les quatre niveaux</t>
        </r>
      </text>
      <mc:AlternateContent>
        <mc:Choice Requires="v2">
          <commentPr autoFill="true" autoScale="false" colHidden="false" locked="false" rowHidden="false" textHAlign="justify" textVAlign="top">
            <anchor moveWithCells="false" sizeWithCells="false">
              <xdr:from>
                <xdr:col>10</xdr:col>
                <xdr:colOff>84</xdr:colOff>
                <xdr:row>0</xdr:row>
                <xdr:rowOff>2</xdr:rowOff>
              </xdr:from>
              <xdr:to>
                <xdr:col>12</xdr:col>
                <xdr:colOff>63</xdr:colOff>
                <xdr:row>1</xdr:row>
                <xdr:rowOff>53</xdr:rowOff>
              </xdr:to>
            </anchor>
          </commentPr>
        </mc:Choice>
        <mc:Fallback/>
      </mc:AlternateContent>
    </comment>
    <comment ref="H14" authorId="0">
      <text>
        <r>
          <rPr>
            <b val="true"/>
            <sz val="9"/>
            <color rgb="FF000000"/>
            <rFont val="Tahoma"/>
            <family val="2"/>
          </rPr>
          <t xml:space="preserve">Grâce de la sirène Évocation
Source : Spell Compendium
Niveau : Druide 5, Barde 4
Composantes : V, G, M
Temps d'incantation : 1 action simple
Portée : personnelle
Cible : le lanceur de sorts
Durée : 1 round/niveau
Pour toute la durée du sort, le personnage bénéficie d'un bonus d'altération de +4 en Charisme et en Dextérité, d'un bonus de parade à la CA égal à son modificateur de Charisme, et d'un bonus de +8 aux tests de Représentation. Il acquiert également une vitesse à la nage de 18 mètres et la faculté de respirer sous l'eau. Il se déplace et attaque normalement quand il est sous l'eau, y compris avec des armes tranchantes et contondantes.
Composantes matérielles : un éclat de miroir.</t>
        </r>
      </text>
      <mc:AlternateContent>
        <mc:Choice Requires="v2">
          <commentPr autoFill="true" autoScale="false" colHidden="false" locked="false" rowHidden="false" textHAlign="justify" textVAlign="top">
            <anchor moveWithCells="false" sizeWithCells="false">
              <xdr:from>
                <xdr:col>8</xdr:col>
                <xdr:colOff>16</xdr:colOff>
                <xdr:row>12</xdr:row>
                <xdr:rowOff>29</xdr:rowOff>
              </xdr:from>
              <xdr:to>
                <xdr:col>16</xdr:col>
                <xdr:colOff>85</xdr:colOff>
                <xdr:row>2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Grâce de la sirène</t>
        </r>
        <r>
          <rPr>
            <sz val="9"/>
            <color rgb="FF000000"/>
            <rFont val="Tahoma"/>
            <family val="2"/>
          </rPr>
          <t xml:space="preserve"> Évocation
Source : Spell Compendium
Niveau : Druide 5, Barde 4
Composantes : V, G, M
Temps d'incantation : 1 action simple
Portée : personnelle
Cible : le lanceur de sorts
Durée : 1 round/niveau
Pour toute la durée du sort, le personnage bénéficie d'un bonus d'altération de +4 en Charisme et en Dextérité, d'un bonus de parade à la CA égal à son modificateur de Charisme, et d'un bonus de +8 aux tests de Représentation. Il acquiert également une vitesse à la nage de 18 mètres et la faculté de respirer sous l'eau. Il se déplace et attaque normalement quand il est sous l'eau, y compris avec des armes tranchantes et contondantes.
Composantes matérielles : un éclat de miroir.</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0</xdr:col>
                <xdr:colOff>104</xdr:colOff>
                <xdr:row>16</xdr:row>
                <xdr:rowOff>17</xdr:rowOff>
              </xdr:to>
            </anchor>
          </commentPr>
        </mc:Choice>
        <mc:Fallback/>
      </mc:AlternateContent>
    </comment>
  </commentList>
</comments>
</file>

<file path=xl/sharedStrings.xml><?xml version="1.0" encoding="utf-8"?>
<sst xmlns="http://schemas.openxmlformats.org/spreadsheetml/2006/main" count="462" uniqueCount="359">
  <si>
    <t xml:space="preserve">Lähmee Tribäel</t>
  </si>
  <si>
    <t xml:space="preserve">ELFE SAUVAGE (Wealdath)</t>
  </si>
  <si>
    <t xml:space="preserve">Barde </t>
  </si>
  <si>
    <t xml:space="preserve">Danseur de bataille </t>
  </si>
  <si>
    <t xml:space="preserve">Champion abjurateur </t>
  </si>
  <si>
    <t xml:space="preserve">Accord sublime </t>
  </si>
  <si>
    <t xml:space="preserve">Niv</t>
  </si>
  <si>
    <t xml:space="preserve">Agée de 213 ans</t>
  </si>
  <si>
    <t xml:space="preserve">Chaotique bon / Rilifane Rallathil</t>
  </si>
  <si>
    <t xml:space="preserve">1 m 70 / 60 kg</t>
  </si>
  <si>
    <t xml:space="preserve">CARACTERISTIQUES ET COMPETENCES</t>
  </si>
  <si>
    <t xml:space="preserve">DONS DE MONTEE DE NIVEAU</t>
  </si>
  <si>
    <t xml:space="preserve">Au niveau</t>
  </si>
  <si>
    <t xml:space="preserve">Talent</t>
  </si>
  <si>
    <t xml:space="preserve">PROTECTIONS &amp; VITALITE</t>
  </si>
  <si>
    <t xml:space="preserve">SAUVEGARDE</t>
  </si>
  <si>
    <t xml:space="preserve">CLASSE D'ARMURE</t>
  </si>
  <si>
    <t xml:space="preserve">Vigueur</t>
  </si>
  <si>
    <t xml:space="preserve">Complète</t>
  </si>
  <si>
    <t xml:space="preserve">Réflexe</t>
  </si>
  <si>
    <t xml:space="preserve">Contact</t>
  </si>
  <si>
    <t xml:space="preserve">Volonté</t>
  </si>
  <si>
    <t xml:space="preserve">Pris au dépourvu</t>
  </si>
  <si>
    <t xml:space="preserve">IMMUNITES ET PROTECTION</t>
  </si>
  <si>
    <t xml:space="preserve">Malus 4 aux attaques cac des adversaires qui tentent de le frapper</t>
  </si>
  <si>
    <t xml:space="preserve">Armure de lumiere suprême</t>
  </si>
  <si>
    <t xml:space="preserve">Contre les sorts et effets mentaux</t>
  </si>
  <si>
    <t xml:space="preserve">(sort esprit impénétrable lancé par Azur'ael)</t>
  </si>
  <si>
    <t xml:space="preserve">Contre les divinations le ciblant</t>
  </si>
  <si>
    <t xml:space="preserve">Maladie y compris magique</t>
  </si>
  <si>
    <t xml:space="preserve">Charme de bonne santé</t>
  </si>
  <si>
    <t xml:space="preserve">Poison</t>
  </si>
  <si>
    <t xml:space="preserve">Chance de l'explorateur persitée</t>
  </si>
  <si>
    <t xml:space="preserve">Effet de terreur</t>
  </si>
  <si>
    <t xml:space="preserve">LANGUES </t>
  </si>
  <si>
    <t xml:space="preserve">Elfe, commun, draconien, nain, céleste, sylvestre</t>
  </si>
  <si>
    <t xml:space="preserve">infernal, netherisse, aqueux, igneux</t>
  </si>
  <si>
    <t xml:space="preserve">POINTS DE VIE</t>
  </si>
  <si>
    <t xml:space="preserve">dont temporaire</t>
  </si>
  <si>
    <t xml:space="preserve">ATTAQUE ET MOBILITE</t>
  </si>
  <si>
    <t xml:space="preserve">MOBILITE</t>
  </si>
  <si>
    <t xml:space="preserve">Vitesse de déplacement</t>
  </si>
  <si>
    <t xml:space="preserve">ATTAQUE</t>
  </si>
  <si>
    <t xml:space="preserve">Notes</t>
  </si>
  <si>
    <t xml:space="preserve">Bonus de base</t>
  </si>
  <si>
    <t xml:space="preserve">Don flocon de neige
Don connaissance dévouée</t>
  </si>
  <si>
    <t xml:space="preserve">Au corps à corps</t>
  </si>
  <si>
    <t xml:space="preserve">Combat à deux armes </t>
  </si>
  <si>
    <t xml:space="preserve">A distance</t>
  </si>
  <si>
    <t xml:space="preserve">Rappel mod de force</t>
  </si>
  <si>
    <t xml:space="preserve">Rappel bonus charisme</t>
  </si>
  <si>
    <t xml:space="preserve">ARMES AU CORPS A CORPS</t>
  </si>
  <si>
    <t xml:space="preserve">Epée radieuse </t>
  </si>
  <si>
    <t xml:space="preserve"> ==&gt; Considérée comme épée batarde +2,  et +4 contre les êtres maléfiques</t>
  </si>
  <si>
    <t xml:space="preserve"> ==&gt;  Dégâts de base 1d10 + mod de force+2/4, dgt doublé contre les morts vivants (tranchant)</t>
  </si>
  <si>
    <t xml:space="preserve"> ==&gt; Critique 19–20/x2,  et x3 contre morts vivants </t>
  </si>
  <si>
    <t xml:space="preserve"> ==&gt;  Dégâts de base 1d8 + mod de force+1(mag) / (perforant)</t>
  </si>
  <si>
    <t xml:space="preserve"> ==&gt; Critique 19–20/x2</t>
  </si>
  <si>
    <t xml:space="preserve">Combat à mains nues (Danseur de bataille, don science du combat à mains nues)</t>
  </si>
  <si>
    <t xml:space="preserve"> ==&gt;  Dégâts de base 1d6 + mod de force</t>
  </si>
  <si>
    <t xml:space="preserve">Epieux de maître</t>
  </si>
  <si>
    <t xml:space="preserve"> ==&gt;  Dégâts de base 1d6 + mod de force / (perforant)</t>
  </si>
  <si>
    <t xml:space="preserve"> ==&gt; Critique x2</t>
  </si>
  <si>
    <t xml:space="preserve">ARMES DE JET A DISTANCE</t>
  </si>
  <si>
    <t xml:space="preserve"> ==&gt; Critique x2, portée 6 m</t>
  </si>
  <si>
    <t xml:space="preserve">AUTRES ARMES A DISTANCE</t>
  </si>
  <si>
    <t xml:space="preserve"> ==&gt;  Dégâts de base 1d8 + mod de force / (perforant)</t>
  </si>
  <si>
    <t xml:space="preserve"> ==&gt;  Distance 33 m</t>
  </si>
  <si>
    <t xml:space="preserve">SPECIAL CONNAISSANCE DEVOUEE</t>
  </si>
  <si>
    <t xml:space="preserve">Test de compétence</t>
  </si>
  <si>
    <t xml:space="preserve">Bonus aux dégats et attaque</t>
  </si>
  <si>
    <t xml:space="preserve">15 ou moins</t>
  </si>
  <si>
    <t xml:space="preserve">16—25</t>
  </si>
  <si>
    <t xml:space="preserve">26—30</t>
  </si>
  <si>
    <t xml:space="preserve">31—35</t>
  </si>
  <si>
    <t xml:space="preserve">36 ou plus</t>
  </si>
  <si>
    <t xml:space="preserve">Pour chaque créature afffrontée, le personnage peut faire un test de connaissance</t>
  </si>
  <si>
    <t xml:space="preserve">pour gagner un bonus à l'attaque et aux dégâts pour tout le combat.</t>
  </si>
  <si>
    <t xml:space="preserve">Il faut faire un test pour chaque type de créature affronté.</t>
  </si>
  <si>
    <t xml:space="preserve">MAGIE</t>
  </si>
  <si>
    <t xml:space="preserve">NIVEAU DE LANCEUR DE SORT</t>
  </si>
  <si>
    <t xml:space="preserve">Barde 9 / Accord sublime 8 pour déterminer le nombre de sorts connus et par jour</t>
  </si>
  <si>
    <t xml:space="preserve">Son anneau d'arcane endurante procure un bonus de +4 à son niveau de lanceur pour résister à des dissipations</t>
  </si>
  <si>
    <t xml:space="preserve">Sort de niveau 0</t>
  </si>
  <si>
    <t xml:space="preserve">-&gt; le nbre de sort par jours restant</t>
  </si>
  <si>
    <t xml:space="preserve">DD</t>
  </si>
  <si>
    <t xml:space="preserve">Lecture de la magie</t>
  </si>
  <si>
    <t xml:space="preserve">Lumière</t>
  </si>
  <si>
    <t xml:space="preserve">Son imaginaire</t>
  </si>
  <si>
    <t xml:space="preserve">Détection de la magie</t>
  </si>
  <si>
    <t xml:space="preserve">Manipulation à distance</t>
  </si>
  <si>
    <t xml:space="preserve">Message</t>
  </si>
  <si>
    <t xml:space="preserve">Sort de niveau 1</t>
  </si>
  <si>
    <t xml:space="preserve">Graisse</t>
  </si>
  <si>
    <t xml:space="preserve">Moment compétent</t>
  </si>
  <si>
    <t xml:space="preserve">Image silencieuse</t>
  </si>
  <si>
    <t xml:space="preserve">Harmonie</t>
  </si>
  <si>
    <t xml:space="preserve">Sort de niveau 2</t>
  </si>
  <si>
    <t xml:space="preserve">Modification de l'apparence</t>
  </si>
  <si>
    <t xml:space="preserve">Poussières scintillantes</t>
  </si>
  <si>
    <t xml:space="preserve">Image miroir</t>
  </si>
  <si>
    <t xml:space="preserve">Cacophonie</t>
  </si>
  <si>
    <t xml:space="preserve">Sort de niveau 3</t>
  </si>
  <si>
    <t xml:space="preserve">bagou</t>
  </si>
  <si>
    <t xml:space="preserve">Rapidité</t>
  </si>
  <si>
    <t xml:space="preserve">Soins importants</t>
  </si>
  <si>
    <t xml:space="preserve">Sort de niveau 4</t>
  </si>
  <si>
    <t xml:space="preserve">Armure de lumière suprême</t>
  </si>
  <si>
    <t xml:space="preserve">Sort préparé, toujours actif (34 h)</t>
  </si>
  <si>
    <t xml:space="preserve">Chance de l'explorateur</t>
  </si>
  <si>
    <t xml:space="preserve">Invisibilité suprême</t>
  </si>
  <si>
    <t xml:space="preserve">liberté de mouvement</t>
  </si>
  <si>
    <t xml:space="preserve">Sort de niveau 5</t>
  </si>
  <si>
    <t xml:space="preserve">Renvoi</t>
  </si>
  <si>
    <t xml:space="preserve">Vol supérieur</t>
  </si>
  <si>
    <t xml:space="preserve">Toujours actif (17 heures)</t>
  </si>
  <si>
    <t xml:space="preserve">Arme dissipatrice</t>
  </si>
  <si>
    <t xml:space="preserve">Contrecoup réciproque</t>
  </si>
  <si>
    <t xml:space="preserve">Sort de niveau 6</t>
  </si>
  <si>
    <t xml:space="preserve">Dissipation suprême</t>
  </si>
  <si>
    <t xml:space="preserve">Champ de force</t>
  </si>
  <si>
    <t xml:space="preserve">Vision lucide</t>
  </si>
  <si>
    <t xml:space="preserve">Globe d'invulnérabilité majeure</t>
  </si>
  <si>
    <t xml:space="preserve">Sort de niveau 7</t>
  </si>
  <si>
    <t xml:space="preserve">Téléportation suprême</t>
  </si>
  <si>
    <t xml:space="preserve">Manoir somptueux de Mordenkainen</t>
  </si>
  <si>
    <t xml:space="preserve">Convocation d'ombres suprêmes</t>
  </si>
  <si>
    <t xml:space="preserve">Sort de niveau 8</t>
  </si>
  <si>
    <t xml:space="preserve">Métamorphose universelle</t>
  </si>
  <si>
    <t xml:space="preserve">Magie des ombres suprêmes</t>
  </si>
  <si>
    <t xml:space="preserve">Sort de niveau 9</t>
  </si>
  <si>
    <t xml:space="preserve">Capacités de classe</t>
  </si>
  <si>
    <t xml:space="preserve">Capacités de classe barde</t>
  </si>
  <si>
    <t xml:space="preserve">Savoir bardique : niveau de barde + niveau d'accord sublime + son modificateur d'Intelligence + marque bardique 3(1D20+20)</t>
  </si>
  <si>
    <t xml:space="preserve">Musique de barde : 7+3 +4 (don Musica Addititius)= 14 utilisations par jours</t>
  </si>
  <si>
    <t xml:space="preserve">L'accord sublime ajoute la moitié de son niveau de classe  à son niveau de barde pour ce qui est de fixer le nombre d'utilisations quotidiennes </t>
  </si>
  <si>
    <t xml:space="preserve">Contre-chant </t>
  </si>
  <si>
    <t xml:space="preserve">Suggestion</t>
  </si>
  <si>
    <t xml:space="preserve"> Fascination</t>
  </si>
  <si>
    <t xml:space="preserve">inpiration talentueuse +2/+ 4 avec le verbe</t>
  </si>
  <si>
    <t xml:space="preserve"> Inspiration vaillante +1/+2 avec verbe de la création</t>
  </si>
  <si>
    <t xml:space="preserve">Capacités de classe de champion abjurateur</t>
  </si>
  <si>
    <r>
      <rPr>
        <sz val="10"/>
        <color rgb="FF339966"/>
        <rFont val="Book Antiqua"/>
        <family val="1"/>
      </rPr>
      <t xml:space="preserve">Armure abjurante (Sur).</t>
    </r>
    <r>
      <rPr>
        <sz val="10"/>
        <color rgb="FF00FF00"/>
        <rFont val="Book Antiqua"/>
        <family val="1"/>
      </rPr>
      <t xml:space="preserve"> A chaque fois que le champion abjurant lance un sort d'abjuration conférant un bonus d'armure ou de bouclier à la CA, ce bonus à la CA augmente du niveau de Champion abjurant. Un champion abjurant se base plus sur ses sorts que sur une réelle armure.</t>
    </r>
  </si>
  <si>
    <r>
      <rPr>
        <sz val="10"/>
        <color rgb="FF339966"/>
        <rFont val="Book Antiqua"/>
        <family val="1"/>
      </rPr>
      <t xml:space="preserve">Abjuration étendue (Sur).</t>
    </r>
    <r>
      <rPr>
        <sz val="10"/>
        <color rgb="FF00FF00"/>
        <rFont val="Book Antiqua"/>
        <family val="1"/>
      </rPr>
      <t xml:space="preserve"> Un champion abjurant dépend hautement de ses abjurations au combat. La durée de tous les sorts d'abjuration que le champion abjurant lance est doublé, comme si le don de métamagie Extension de durée lui était appliqué (bien que le niveau de sorts ou le temps d'incantation en change pas)</t>
    </r>
  </si>
  <si>
    <r>
      <rPr>
        <sz val="10"/>
        <color rgb="FF339966"/>
        <rFont val="Book Antiqua"/>
        <family val="1"/>
      </rPr>
      <t xml:space="preserve">Abjuration rapide (Sur).</t>
    </r>
    <r>
      <rPr>
        <sz val="10"/>
        <color rgb="FF00FF00"/>
        <rFont val="Book Antiqua"/>
        <family val="1"/>
      </rPr>
      <t xml:space="preserve"> Au niveau 2, le champion abjurant peut lancer ses sorts d'abjuration au prix d'une action rapide. Le niveau maximum de sort ainsi modifiable est égal au niveau de champion abjurant divisé par deux (arrondi au supérieur). Le temps d'incantation du sort ne peut être normalement supérieur à une action simple.</t>
    </r>
  </si>
  <si>
    <r>
      <rPr>
        <sz val="10"/>
        <color rgb="FF339966"/>
        <rFont val="Book Antiqua"/>
        <family val="1"/>
      </rPr>
      <t xml:space="preserve">Augmentation profane (Sur).</t>
    </r>
    <r>
      <rPr>
        <sz val="10"/>
        <color rgb="FF00FF00"/>
        <rFont val="Book Antiqua"/>
        <family val="1"/>
      </rPr>
      <t xml:space="preserve"> A partir du niveau 4, le champion abjurant peut sacrifier un emplacement de sorts ou un sort préparé au prix d'une action rapide pour gagner un des bonus d'intuition suivants pendant 1 round.
Bonus aux jets d'attaque égal au niveau du sort.
Bonus aux jets de dégâts égal au double du niveau du sort.
Bonus à la CA égal au niveau du sort.
Bonus aux jets de sauvegarde égal au niveau du sort.
Résistance à l'acide, à l’électricité, au feu, au froid et au son égal à 5 x niveau du sort.</t>
    </r>
  </si>
  <si>
    <t xml:space="preserve">Capacités de classe d'accord sublime</t>
  </si>
  <si>
    <r>
      <rPr>
        <sz val="10"/>
        <color rgb="FF339966"/>
        <rFont val="Book Antiqua"/>
        <family val="1"/>
      </rPr>
      <t xml:space="preserve">Musique de barde.</t>
    </r>
    <r>
      <rPr>
        <sz val="10"/>
        <color rgb="FF00FF00"/>
        <rFont val="Book Antiqua"/>
        <family val="1"/>
      </rPr>
      <t xml:space="preserve"> L'accord sublime augmente son répertoire de musique de barde qui englobe désormais des chants et poèmes aussi étranges que merveilleux. Ces effets fonctionnent sur le même principe que les effets de musique de barde. Chaque utilisation d'un chant d'accord sublime sacrifie une utilisation quotidienne du pouvoir de musique de barde du personnage.
L'accord sublime ajoute la moitié de son niveau de classe (arrondir à l'entier inférieur) à son niveau de barde pour ce qui est de fixer le nombre d'utilisations quotidiennes du pouvoir de musique de barde.</t>
    </r>
  </si>
  <si>
    <r>
      <rPr>
        <sz val="10"/>
        <color rgb="FF339966"/>
        <rFont val="Book Antiqua"/>
        <family val="1"/>
      </rPr>
      <t xml:space="preserve">Chant de puissance profane (Sur).</t>
    </r>
    <r>
      <rPr>
        <sz val="10"/>
        <color rgb="FF00FF00"/>
        <rFont val="Book Antiqua"/>
        <family val="1"/>
      </rPr>
      <t xml:space="preserve"> À partir du niveau 2, un accord sublime pourvu d'un degré de maîtrise de 12 ou plus en Représentation apprend à user de musique de barde pour bonifier ses sorts. Au prix d'une action de mouvement, il se prépare à lancer un sort en faisant appel à un chant de puissance. Le prochain sort qu'il jette bénéficie alors d'un bonus au niveau de lanceur de sorts basé sur le résultat d'un test de Représentation :
Résultat du test de Représentation / Augmentation du niveau de lanceur de sorts
9 ou moins /+0
10a 19 /+1
20 à 29 /+2
30 ou plus /+4
Le sort amélioré par le chant de puissance profane doit être lancé avant la fin du tour de jeu suivant du personnage, sans quoi le pouvoir ne produit aucun effet (si ce n'est dépenser une utilisation quotidienne de musique de barde).</t>
    </r>
  </si>
  <si>
    <r>
      <rPr>
        <sz val="10"/>
        <color rgb="FF339966"/>
        <rFont val="Book Antiqua"/>
        <family val="1"/>
      </rPr>
      <t xml:space="preserve">Chant d'intemporalité (Sur).</t>
    </r>
    <r>
      <rPr>
        <sz val="10"/>
        <color rgb="FF00FF00"/>
        <rFont val="Book Antiqua"/>
        <family val="1"/>
      </rPr>
      <t xml:space="preserve"> A partir du niveau 6, un accord sublime pourvu d'un degré de maîtrise de 16 ou plus en Représentation connaît le chant d'intemporalité. Au prix d'une action simple, il peut envelopper une créature située dans un rayon de 18 mètres d'une zone d'intemporalité, du moins s'il dispose d'une ligne d'effet avec la cible. Le sujet a droit à un jet de Volonté (DD 10 + niveau d'accord sublime + modificateur de Charisme) pour annuler l'effet.
En cas d'échec, le sujet est paralysé au sein d'une aura d'intemporalité chatoyante et ne peut entreprendre d'action. Cependant, aucune force ne saurait l'affecter. Les armes ne peuvent l'atteindre, les sorts qui le prennent pour cible échouent automatiquement et si le sol se dérobe sous ses pieds, il ne chute même pas. La victime est paralysée aussi longtemps que l'accord sublime maintient le pouvoir, jusqu'à un maximum de 1 minute par niveau. Si le personnage cesse de jouer, le sujet recouvre ses facultés et n'est pas conscient du temps qui s'est écoulé.
</t>
    </r>
  </si>
  <si>
    <t xml:space="preserve">EQUIPEMENT</t>
  </si>
  <si>
    <t xml:space="preserve">Traité d'autorité +5</t>
  </si>
  <si>
    <t xml:space="preserve">Traité de perspicacité+4</t>
  </si>
  <si>
    <t xml:space="preserve">Manuel + 1 de consti</t>
  </si>
  <si>
    <t xml:space="preserve"> </t>
  </si>
  <si>
    <t xml:space="preserve">0.250</t>
  </si>
  <si>
    <t xml:space="preserve">Charme de bonne santé (AMULETTE)</t>
  </si>
  <si>
    <t xml:space="preserve">sort acheté : vision dans le noir avec permanence</t>
  </si>
  <si>
    <t xml:space="preserve">Epée radieuse</t>
  </si>
  <si>
    <t xml:space="preserve">Epée longue + 1 en ademantium  spectrale enchantement harmonie</t>
  </si>
  <si>
    <t xml:space="preserve">Anneau de ctockage de sort mineur (bouclier persisté / fou rire / feuille morte)</t>
  </si>
  <si>
    <t xml:space="preserve">Ring of Enduring Arcana </t>
  </si>
  <si>
    <t xml:space="preserve">Cape de charisme +6</t>
  </si>
  <si>
    <t xml:space="preserve">botte des 7 lieux </t>
  </si>
  <si>
    <t xml:space="preserve">0.5</t>
  </si>
  <si>
    <t xml:space="preserve">Arc long composite de maître (force +2)</t>
  </si>
  <si>
    <t xml:space="preserve">1.5</t>
  </si>
  <si>
    <t xml:space="preserve">5 flèches +1 de stockage de sort (0,375 kg, 830,25 po)</t>
  </si>
  <si>
    <t xml:space="preserve">0.375</t>
  </si>
  <si>
    <t xml:space="preserve">10 flèches de guerre</t>
  </si>
  <si>
    <t xml:space="preserve">10 Fleche en adémantium +1</t>
  </si>
  <si>
    <t xml:space="preserve">?</t>
  </si>
  <si>
    <t xml:space="preserve">2 épieu de maitre</t>
  </si>
  <si>
    <t xml:space="preserve">2 dague en argent alchimique (4x0,5 kg, 2x4+2x22 po</t>
  </si>
  <si>
    <t xml:space="preserve">• Sacoche à composante </t>
  </si>
  <si>
    <t xml:space="preserve">Havresac d'hévard (2,5 kg) avec pierre d'alerte</t>
  </si>
  <si>
    <t xml:space="preserve">2.5</t>
  </si>
  <si>
    <t xml:space="preserve">¤ Poche de gauche (10 kg)</t>
  </si>
  <si>
    <t xml:space="preserve">- Sac de couchage magique (1 000 po, 2,5 kg)</t>
  </si>
  <si>
    <t xml:space="preserve">- Silex et amorce (1 po)</t>
  </si>
  <si>
    <t xml:space="preserve">- Savon (1 po, 1 kg)</t>
  </si>
  <si>
    <t xml:space="preserve"> - Plusieurs habits et affaire de toilettes</t>
  </si>
  <si>
    <t xml:space="preserve">- 4 dés en ivoire (1 po)</t>
  </si>
  <si>
    <t xml:space="preserve"> - Parchemin Mythe et legende barde niveau 4  </t>
  </si>
  <si>
    <t xml:space="preserve"> - Parchemin  Contact avec les plans</t>
  </si>
  <si>
    <t xml:space="preserve"> - baguete de soins légers</t>
  </si>
  <si>
    <t xml:space="preserve"> - Sacoche à composantes de réserve</t>
  </si>
  <si>
    <t xml:space="preserve"> - Fontaine portable</t>
  </si>
  <si>
    <t xml:space="preserve"> - Parchemins, encres, plumes</t>
  </si>
  <si>
    <t xml:space="preserve"> - Composants</t>
  </si>
  <si>
    <t xml:space="preserve"> - 3 lembas 1,5 kg</t>
  </si>
  <si>
    <t xml:space="preserve">¤ Poche centrale (total 20/40 kg)</t>
  </si>
  <si>
    <t xml:space="preserve"> -  Luth de maitre 6 kg</t>
  </si>
  <si>
    <t xml:space="preserve"> - 2 Outres d'eau (2 po, 2 kg)</t>
  </si>
  <si>
    <t xml:space="preserve">- Bûches de bois (1 pc, 10 kg)</t>
  </si>
  <si>
    <t xml:space="preserve">¤ Poche de droite (total 10/10 kg)</t>
  </si>
  <si>
    <t xml:space="preserve">- Tente (deux personnes) (10 po, 10 kg)</t>
  </si>
  <si>
    <t xml:space="preserve">Modif.</t>
  </si>
  <si>
    <t xml:space="preserve">Bonus de Niveau</t>
  </si>
  <si>
    <t xml:space="preserve">Modificateur</t>
  </si>
  <si>
    <t xml:space="preserve">Total</t>
  </si>
  <si>
    <t xml:space="preserve">De base</t>
  </si>
  <si>
    <t xml:space="preserve">Racial</t>
  </si>
  <si>
    <t xml:space="preserve">Age</t>
  </si>
  <si>
    <t xml:space="preserve">Traité</t>
  </si>
  <si>
    <t xml:space="preserve">Autres</t>
  </si>
  <si>
    <t xml:space="preserve">Ajust.</t>
  </si>
  <si>
    <t xml:space="preserve">Force</t>
  </si>
  <si>
    <t xml:space="preserve">Constitution</t>
  </si>
  <si>
    <t xml:space="preserve">Dextérité</t>
  </si>
  <si>
    <t xml:space="preserve">Intelligence</t>
  </si>
  <si>
    <t xml:space="preserve">Sagesse</t>
  </si>
  <si>
    <t xml:space="preserve">Charisme</t>
  </si>
  <si>
    <t xml:space="preserve">A étudié le traité de perspicacité lui octroyant un bonus +4 en intelligence</t>
  </si>
  <si>
    <t xml:space="preserve">A étudié le traité d'autorité lui octroyant un bonus +5 en intelligence</t>
  </si>
  <si>
    <t xml:space="preserve">Sort actif persisté par Azur  : Grâce de sirène</t>
  </si>
  <si>
    <t xml:space="preserve">Info</t>
  </si>
  <si>
    <t xml:space="preserve">Mod.</t>
  </si>
  <si>
    <t xml:space="preserve">TOTAL</t>
  </si>
  <si>
    <t xml:space="preserve">Points attribués</t>
  </si>
  <si>
    <t xml:space="preserve">De classe</t>
  </si>
  <si>
    <t xml:space="preserve">Degré Maîtrise</t>
  </si>
  <si>
    <t xml:space="preserve">Bonus  don/classe</t>
  </si>
  <si>
    <t xml:space="preserve">Bonus racial</t>
  </si>
  <si>
    <t xml:space="preserve">Autre bonus</t>
  </si>
  <si>
    <t xml:space="preserve">Bonus INT fixe</t>
  </si>
  <si>
    <t xml:space="preserve">INTELLIGENCE</t>
  </si>
  <si>
    <t xml:space="preserve">Base</t>
  </si>
  <si>
    <t xml:space="preserve">Art de la magie</t>
  </si>
  <si>
    <t xml:space="preserve">Barde</t>
  </si>
  <si>
    <t xml:space="preserve">C. Architecture et ingénierie </t>
  </si>
  <si>
    <t xml:space="preserve">Danseur de bataille</t>
  </si>
  <si>
    <t xml:space="preserve">C. Exploration souterraine </t>
  </si>
  <si>
    <t xml:space="preserve">Champion</t>
  </si>
  <si>
    <t xml:space="preserve">C. Folklore local </t>
  </si>
  <si>
    <t xml:space="preserve">Accord sub.</t>
  </si>
  <si>
    <t xml:space="preserve">C. Géographie</t>
  </si>
  <si>
    <t xml:space="preserve">C. Histoire </t>
  </si>
  <si>
    <t xml:space="preserve">A consommer</t>
  </si>
  <si>
    <t xml:space="preserve">C. Mystères </t>
  </si>
  <si>
    <t xml:space="preserve">Consommés</t>
  </si>
  <si>
    <t xml:space="preserve">C. Nature</t>
  </si>
  <si>
    <t xml:space="preserve">Reste</t>
  </si>
  <si>
    <t xml:space="preserve">Doit être à zéro</t>
  </si>
  <si>
    <t xml:space="preserve">C. Noblesse et royauté </t>
  </si>
  <si>
    <t xml:space="preserve">C. Plans </t>
  </si>
  <si>
    <t xml:space="preserve">C. Religion </t>
  </si>
  <si>
    <t xml:space="preserve">(1) +8 en représentation grâce au sort grâce de sirène persisté</t>
  </si>
  <si>
    <t xml:space="preserve">Estimation</t>
  </si>
  <si>
    <t xml:space="preserve">(2) +6 en représentation avec l enchantement harmonie si épee hors du fourreau</t>
  </si>
  <si>
    <t xml:space="preserve">Linguistique</t>
  </si>
  <si>
    <t xml:space="preserve">Métier (Astrologue)</t>
  </si>
  <si>
    <t xml:space="preserve">SAGESSE</t>
  </si>
  <si>
    <t xml:space="preserve">Perception</t>
  </si>
  <si>
    <t xml:space="preserve">Premier secours </t>
  </si>
  <si>
    <t xml:space="preserve">Psychologie</t>
  </si>
  <si>
    <t xml:space="preserve">Survie</t>
  </si>
  <si>
    <t xml:space="preserve">CHARISME</t>
  </si>
  <si>
    <t xml:space="preserve">Déguisement</t>
  </si>
  <si>
    <t xml:space="preserve">Dressage</t>
  </si>
  <si>
    <t xml:space="preserve">Intimidation</t>
  </si>
  <si>
    <t xml:space="preserve">Représentation danse</t>
  </si>
  <si>
    <t xml:space="preserve">(1)</t>
  </si>
  <si>
    <t xml:space="preserve">Représentation chant</t>
  </si>
  <si>
    <t xml:space="preserve">Social</t>
  </si>
  <si>
    <t xml:space="preserve">Tromperie</t>
  </si>
  <si>
    <t xml:space="preserve">Utilisation d’objet magique</t>
  </si>
  <si>
    <t xml:space="preserve">DEXTERITE</t>
  </si>
  <si>
    <t xml:space="preserve">Agilité</t>
  </si>
  <si>
    <t xml:space="preserve">Equitation</t>
  </si>
  <si>
    <t xml:space="preserve">Evasion</t>
  </si>
  <si>
    <t xml:space="preserve">Furtivité</t>
  </si>
  <si>
    <t xml:space="preserve">Maîtrise des cordes</t>
  </si>
  <si>
    <t xml:space="preserve">CONSTITUTION</t>
  </si>
  <si>
    <t xml:space="preserve">Concentration</t>
  </si>
  <si>
    <t xml:space="preserve">FORCE</t>
  </si>
  <si>
    <t xml:space="preserve">Athlétisme</t>
  </si>
  <si>
    <t xml:space="preserve">Natation</t>
  </si>
  <si>
    <t xml:space="preserve">Classes</t>
  </si>
  <si>
    <t xml:space="preserve">Dons</t>
  </si>
  <si>
    <t xml:space="preserve">Objets</t>
  </si>
  <si>
    <t xml:space="preserve">Sorts</t>
  </si>
  <si>
    <t xml:space="preserve">Caract.</t>
  </si>
  <si>
    <t xml:space="preserve">Danseur</t>
  </si>
  <si>
    <t xml:space="preserve">Champ.</t>
  </si>
  <si>
    <t xml:space="preserve">Accord.</t>
  </si>
  <si>
    <t xml:space="preserve">a</t>
  </si>
  <si>
    <t xml:space="preserve">b</t>
  </si>
  <si>
    <t xml:space="preserve">c</t>
  </si>
  <si>
    <t xml:space="preserve">d</t>
  </si>
  <si>
    <t xml:space="preserve">Notes concernant les dons</t>
  </si>
  <si>
    <t xml:space="preserve">Notes concernant les objets</t>
  </si>
  <si>
    <t xml:space="preserve">Notes concernant les sorts</t>
  </si>
  <si>
    <t xml:space="preserve">Bonus lié au sort de chance de l'explorateur qui octroie un bonus = modificateur de charisme</t>
  </si>
  <si>
    <t xml:space="preserve">Armure</t>
  </si>
  <si>
    <t xml:space="preserve">Bouclier</t>
  </si>
  <si>
    <t xml:space="preserve">Intuition</t>
  </si>
  <si>
    <t xml:space="preserve">Naturelle</t>
  </si>
  <si>
    <t xml:space="preserve">Parade</t>
  </si>
  <si>
    <t xml:space="preserve">Esquive</t>
  </si>
  <si>
    <t xml:space="preserve">Non</t>
  </si>
  <si>
    <t xml:space="preserve">Oui</t>
  </si>
  <si>
    <t xml:space="preserve">Sort armure celeste suprême + bonus de champion abjurateur</t>
  </si>
  <si>
    <t xml:space="preserve">classe danseur de bataille</t>
  </si>
  <si>
    <t xml:space="preserve">Grâce de la sirène procure bonus de mod charisme de parade (persistée par Azur)</t>
  </si>
  <si>
    <t xml:space="preserve">Points de vie totale</t>
  </si>
  <si>
    <t xml:space="preserve">Dont temporaire</t>
  </si>
  <si>
    <t xml:space="preserve">Liés à la constitution</t>
  </si>
  <si>
    <t xml:space="preserve">Niveau</t>
  </si>
  <si>
    <t xml:space="preserve">Mod. Constitution</t>
  </si>
  <si>
    <t xml:space="preserve">Point de vie </t>
  </si>
  <si>
    <t xml:space="preserve">Liés aux classes</t>
  </si>
  <si>
    <t xml:space="preserve">DV 4</t>
  </si>
  <si>
    <t xml:space="preserve">DV 6</t>
  </si>
  <si>
    <t xml:space="preserve">DV 8</t>
  </si>
  <si>
    <t xml:space="preserve">DV 10</t>
  </si>
  <si>
    <t xml:space="preserve">DV 12</t>
  </si>
  <si>
    <t xml:space="preserve">Champion abjurateur</t>
  </si>
  <si>
    <t xml:space="preserve">Accord sublime</t>
  </si>
  <si>
    <t xml:space="preserve">Liés aux dons</t>
  </si>
  <si>
    <t xml:space="preserve">Temporaires liés aux sorts</t>
  </si>
  <si>
    <t xml:space="preserve">Modicateur de charisme (sort persisté : chance de l'explorateur)</t>
  </si>
  <si>
    <t xml:space="preserve">4 d 8 (sort persisté : chance de l'explorateur)</t>
  </si>
  <si>
    <t xml:space="preserve">Bonus</t>
  </si>
  <si>
    <t xml:space="preserve">e</t>
  </si>
  <si>
    <t xml:space="preserve">Normal</t>
  </si>
  <si>
    <t xml:space="preserve">Vol</t>
  </si>
  <si>
    <t xml:space="preserve">Manoeuvrabilité moyenne</t>
  </si>
  <si>
    <t xml:space="preserve">Nage</t>
  </si>
  <si>
    <t xml:space="preserve">Néant</t>
  </si>
  <si>
    <t xml:space="preserve">Talent pied léger</t>
  </si>
  <si>
    <t xml:space="preserve">botte de 7 lieux</t>
  </si>
  <si>
    <t xml:space="preserve">Vol supérieur (man. Moyenne)</t>
  </si>
  <si>
    <t xml:space="preserve">Sort grâce de sirène</t>
  </si>
  <si>
    <t xml:space="preserve">Accord</t>
  </si>
  <si>
    <t xml:space="preserve">BBA</t>
  </si>
  <si>
    <t xml:space="preserve">For / Dex</t>
  </si>
  <si>
    <t xml:space="preserve">Malus</t>
  </si>
  <si>
    <t xml:space="preserve">Nombre par jours</t>
  </si>
  <si>
    <t xml:space="preserve">Bonus Cha</t>
  </si>
  <si>
    <t xml:space="preserve">Sorts lancés d'office</t>
  </si>
  <si>
    <t xml:space="preserve">Niveau de sorts</t>
  </si>
  <si>
    <t xml:space="preserve">Armure de lumière supeme</t>
  </si>
  <si>
    <t xml:space="preserve">Grâce de sirène persistée par Azur, Chance de l'explorateur persistée Azur (*3)</t>
  </si>
  <si>
    <t xml:space="preserve">Vol supérieur </t>
  </si>
  <si>
    <t xml:space="preserve">Lanceur de barde niv</t>
  </si>
  <si>
    <t xml:space="preserve">pour déterminer le nombre de sorts</t>
  </si>
  <si>
    <t xml:space="preserve">Lanceur d'accord s. niv</t>
  </si>
  <si>
    <t xml:space="preserve">Dons liés aux montées de niveau</t>
  </si>
  <si>
    <t xml:space="preserve">Musica Addititius</t>
  </si>
  <si>
    <t xml:space="preserve">Danse de flocon de neige</t>
  </si>
  <si>
    <t xml:space="preserve">Magie de guerre</t>
  </si>
  <si>
    <t xml:space="preserve">Combat à deux armes</t>
  </si>
  <si>
    <t xml:space="preserve">Préparation profane</t>
  </si>
  <si>
    <t xml:space="preserve">Connaissance dévouée</t>
  </si>
  <si>
    <t xml:space="preserve">Verbe de la création</t>
  </si>
  <si>
    <t xml:space="preserve">Pied léger</t>
  </si>
  <si>
    <t xml:space="preserve">Dons liés à la classe danseur de sort</t>
  </si>
  <si>
    <t xml:space="preserve">Science du combat à mains nues</t>
  </si>
</sst>
</file>

<file path=xl/styles.xml><?xml version="1.0" encoding="utf-8"?>
<styleSheet xmlns="http://schemas.openxmlformats.org/spreadsheetml/2006/main">
  <numFmts count="3">
    <numFmt numFmtId="164" formatCode="General"/>
    <numFmt numFmtId="165" formatCode="General"/>
    <numFmt numFmtId="166" formatCode="#,##0"/>
  </numFmts>
  <fonts count="45">
    <font>
      <sz val="11"/>
      <color rgb="FF000000"/>
      <name val="Calibri"/>
      <family val="2"/>
    </font>
    <font>
      <sz val="10"/>
      <name val="Arial"/>
      <family val="0"/>
    </font>
    <font>
      <sz val="10"/>
      <name val="Arial"/>
      <family val="0"/>
    </font>
    <font>
      <sz val="10"/>
      <name val="Arial"/>
      <family val="0"/>
    </font>
    <font>
      <sz val="10"/>
      <color rgb="FF000000"/>
      <name val="Book Antiqua"/>
      <family val="1"/>
    </font>
    <font>
      <b val="true"/>
      <sz val="20"/>
      <color rgb="FF339966"/>
      <name val="Book Antiqua"/>
      <family val="1"/>
    </font>
    <font>
      <b val="true"/>
      <sz val="10"/>
      <color rgb="FF339966"/>
      <name val="Book Antiqua"/>
      <family val="1"/>
    </font>
    <font>
      <sz val="10"/>
      <color rgb="FFFFFFFF"/>
      <name val="Book Antiqua"/>
      <family val="1"/>
    </font>
    <font>
      <sz val="10"/>
      <color rgb="FF00FF00"/>
      <name val="Book Antiqua"/>
      <family val="1"/>
    </font>
    <font>
      <b val="true"/>
      <u val="single"/>
      <sz val="14"/>
      <color rgb="FFFFFFFF"/>
      <name val="Book Antiqua"/>
      <family val="1"/>
    </font>
    <font>
      <b val="true"/>
      <sz val="10"/>
      <color rgb="FFFFFFFF"/>
      <name val="Book Antiqua"/>
      <family val="1"/>
    </font>
    <font>
      <b val="true"/>
      <i val="true"/>
      <sz val="10"/>
      <color rgb="FFFFFFFF"/>
      <name val="Book Antiqua"/>
      <family val="1"/>
    </font>
    <font>
      <sz val="10"/>
      <color rgb="FFC0C0C0"/>
      <name val="Book Antiqua"/>
      <family val="1"/>
    </font>
    <font>
      <b val="true"/>
      <sz val="10"/>
      <color rgb="FF00FF00"/>
      <name val="Book Antiqua"/>
      <family val="1"/>
    </font>
    <font>
      <b val="true"/>
      <u val="single"/>
      <sz val="14"/>
      <color rgb="FF00FF00"/>
      <name val="Book Antiqua"/>
      <family val="1"/>
    </font>
    <font>
      <sz val="10"/>
      <color rgb="FF808080"/>
      <name val="Book Antiqua"/>
      <family val="1"/>
    </font>
    <font>
      <i val="true"/>
      <sz val="10"/>
      <color rgb="FF000000"/>
      <name val="Book Antiqua"/>
      <family val="1"/>
    </font>
    <font>
      <b val="true"/>
      <i val="true"/>
      <sz val="10"/>
      <color rgb="FF00FF00"/>
      <name val="Book Antiqua"/>
      <family val="1"/>
    </font>
    <font>
      <i val="true"/>
      <sz val="10"/>
      <color rgb="FFFFFFFF"/>
      <name val="Book Antiqua"/>
      <family val="1"/>
    </font>
    <font>
      <sz val="10"/>
      <name val="Book Antiqua"/>
      <family val="1"/>
    </font>
    <font>
      <b val="true"/>
      <i val="true"/>
      <sz val="11"/>
      <color rgb="FFFFFFFF"/>
      <name val="Book Antiqua"/>
      <family val="1"/>
    </font>
    <font>
      <sz val="10"/>
      <color rgb="FF339966"/>
      <name val="Book Antiqua"/>
      <family val="1"/>
    </font>
    <font>
      <u val="single"/>
      <sz val="11"/>
      <color rgb="FF0000FF"/>
      <name val="Calibri"/>
      <family val="2"/>
    </font>
    <font>
      <sz val="11"/>
      <color rgb="FF000000"/>
      <name val="Bookman Old Style"/>
      <family val="1"/>
    </font>
    <font>
      <b val="true"/>
      <sz val="16"/>
      <color rgb="FF000000"/>
      <name val="Bookman Old Style"/>
      <family val="1"/>
    </font>
    <font>
      <sz val="16"/>
      <color rgb="FF000000"/>
      <name val="Bookman Old Style"/>
      <family val="1"/>
    </font>
    <font>
      <b val="true"/>
      <sz val="14"/>
      <color rgb="FF000000"/>
      <name val="Bookman Old Style"/>
      <family val="1"/>
    </font>
    <font>
      <b val="true"/>
      <i val="true"/>
      <sz val="16"/>
      <color rgb="FF000000"/>
      <name val="Bookman Old Style"/>
      <family val="1"/>
    </font>
    <font>
      <b val="true"/>
      <sz val="9"/>
      <color rgb="FF000000"/>
      <name val="Tahoma"/>
      <family val="2"/>
    </font>
    <font>
      <sz val="11"/>
      <color rgb="FF000000"/>
      <name val="Book Antiqua"/>
      <family val="1"/>
    </font>
    <font>
      <sz val="11"/>
      <color rgb="FF808080"/>
      <name val="Book Antiqua"/>
      <family val="1"/>
    </font>
    <font>
      <b val="true"/>
      <sz val="11"/>
      <color rgb="FF000000"/>
      <name val="Book Antiqua"/>
      <family val="1"/>
    </font>
    <font>
      <i val="true"/>
      <sz val="11"/>
      <color rgb="FF808080"/>
      <name val="Book Antiqua"/>
      <family val="1"/>
    </font>
    <font>
      <b val="true"/>
      <sz val="12"/>
      <color rgb="FF000000"/>
      <name val="Book Antiqua"/>
      <family val="1"/>
    </font>
    <font>
      <i val="true"/>
      <sz val="11"/>
      <color rgb="FFFF0000"/>
      <name val="Book Antiqua"/>
      <family val="1"/>
    </font>
    <font>
      <b val="true"/>
      <i val="true"/>
      <sz val="14"/>
      <color rgb="FF000000"/>
      <name val="Book Antiqua"/>
      <family val="1"/>
    </font>
    <font>
      <sz val="16"/>
      <color rgb="FF000000"/>
      <name val="Book Antiqua"/>
      <family val="1"/>
    </font>
    <font>
      <b val="true"/>
      <sz val="16"/>
      <color rgb="FF000000"/>
      <name val="Book Antiqua"/>
      <family val="1"/>
    </font>
    <font>
      <b val="true"/>
      <i val="true"/>
      <sz val="16"/>
      <color rgb="FF000000"/>
      <name val="Book Antiqua"/>
      <family val="1"/>
    </font>
    <font>
      <sz val="14"/>
      <name val="Book Antiqua"/>
      <family val="1"/>
    </font>
    <font>
      <sz val="9"/>
      <color rgb="FF000000"/>
      <name val="Tahoma"/>
      <family val="2"/>
    </font>
    <font>
      <i val="true"/>
      <sz val="16"/>
      <color rgb="FF000000"/>
      <name val="Book Antiqua"/>
      <family val="1"/>
    </font>
    <font>
      <sz val="16"/>
      <name val="Book Antiqua"/>
      <family val="1"/>
    </font>
    <font>
      <b val="true"/>
      <sz val="16"/>
      <name val="Book Antiqua"/>
      <family val="1"/>
    </font>
    <font>
      <b val="true"/>
      <i val="true"/>
      <sz val="16"/>
      <name val="Book Antiqua"/>
      <family val="1"/>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3" shrinkToFit="false"/>
      <protection locked="true" hidden="false"/>
    </xf>
    <xf numFmtId="164" fontId="6" fillId="2" borderId="0" xfId="0" applyFont="true" applyBorder="true" applyAlignment="true" applyProtection="false">
      <alignment horizontal="left" vertical="top" textRotation="0" wrapText="false" indent="5"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1"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1"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1"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21" fillId="2" borderId="0" xfId="0" applyFont="true" applyBorder="false" applyAlignment="true" applyProtection="false">
      <alignment horizontal="left" vertical="top" textRotation="0" wrapText="false" indent="1" shrinkToFit="false"/>
      <protection locked="true" hidden="false"/>
    </xf>
    <xf numFmtId="164" fontId="22" fillId="2" borderId="0" xfId="20" applyFont="fals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3"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31" fillId="0" borderId="4"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5" fontId="36" fillId="0"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5" fontId="36" fillId="4" borderId="4"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left" vertical="bottom" textRotation="0" wrapText="false" indent="1"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5"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2" fillId="4" borderId="4" xfId="0" applyFont="true" applyBorder="true" applyAlignment="true" applyProtection="false">
      <alignment horizontal="center" vertical="bottom" textRotation="0" wrapText="false" indent="0" shrinkToFit="false"/>
      <protection locked="true" hidden="false"/>
    </xf>
    <xf numFmtId="164" fontId="43" fillId="4" borderId="4"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3" shrinkToFit="false"/>
      <protection locked="true" hidden="false"/>
    </xf>
    <xf numFmtId="164" fontId="42" fillId="5" borderId="4"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1"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4" xfId="0" applyFont="true" applyBorder="true" applyAlignment="false" applyProtection="false">
      <alignment horizontal="general" vertical="bottom" textRotation="0" wrapText="false" indent="0" shrinkToFit="false"/>
      <protection locked="true" hidden="false"/>
    </xf>
    <xf numFmtId="164" fontId="42" fillId="4" borderId="4" xfId="0" applyFont="true" applyBorder="true" applyAlignment="true" applyProtection="false">
      <alignment horizontal="left" vertical="bottom" textRotation="0" wrapText="false" indent="3"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2</xdr:row>
      <xdr:rowOff>38160</xdr:rowOff>
    </xdr:from>
    <xdr:to>
      <xdr:col>0</xdr:col>
      <xdr:colOff>1480680</xdr:colOff>
      <xdr:row>10</xdr:row>
      <xdr:rowOff>137160</xdr:rowOff>
    </xdr:to>
    <xdr:pic>
      <xdr:nvPicPr>
        <xdr:cNvPr id="0" name="Image 6" descr="464cb6c5b9a1e_m_0622"/>
        <xdr:cNvPicPr/>
      </xdr:nvPicPr>
      <xdr:blipFill>
        <a:blip r:embed="rId1"/>
        <a:stretch/>
      </xdr:blipFill>
      <xdr:spPr>
        <a:xfrm>
          <a:off x="352440" y="392400"/>
          <a:ext cx="1128240" cy="151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PopUp(&apos;https://www.royaumesoublies.com/taverne/index.php?act=legends&amp;CODE=rpg_obj_desc&amp;o=620&apos;,&apos;Legends&apos;,%20250,%20300,%201,%201,%20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5"/>
  <sheetViews>
    <sheetView showFormulas="false" showGridLines="true" showRowColHeaders="true" showZeros="true" rightToLeft="false" tabSelected="false" showOutlineSymbols="true" defaultGridColor="true" view="normal" topLeftCell="A117" colorId="64" zoomScale="160" zoomScaleNormal="160" zoomScalePageLayoutView="100" workbookViewId="0">
      <selection pane="topLeft" activeCell="A130" activeCellId="0" sqref="A130"/>
    </sheetView>
  </sheetViews>
  <sheetFormatPr defaultColWidth="11.55078125" defaultRowHeight="13.8" zeroHeight="false" outlineLevelRow="0" outlineLevelCol="0"/>
  <cols>
    <col collapsed="false" customWidth="true" hidden="false" outlineLevel="0" max="1" min="1" style="1" width="26.66"/>
    <col collapsed="false" customWidth="true" hidden="false" outlineLevel="0" max="3" min="2" style="2" width="6.1"/>
    <col collapsed="false" customWidth="true" hidden="false" outlineLevel="0" max="4" min="4" style="1" width="4.87"/>
    <col collapsed="false" customWidth="true" hidden="false" outlineLevel="0" max="5" min="5" style="1" width="27.66"/>
    <col collapsed="false" customWidth="true" hidden="false" outlineLevel="0" max="6" min="6" style="2" width="9.55"/>
    <col collapsed="false" customWidth="true" hidden="false" outlineLevel="0" max="7" min="7" style="2" width="6.32"/>
    <col collapsed="false" customWidth="true" hidden="false" outlineLevel="0" max="8" min="8" style="1" width="2.1"/>
    <col collapsed="false" customWidth="false" hidden="false" outlineLevel="0" max="257" min="9" style="1" width="11.55"/>
  </cols>
  <sheetData>
    <row r="1" customFormat="false" ht="13.95" hidden="false" customHeight="true" outlineLevel="0" collapsed="false">
      <c r="A1" s="2"/>
      <c r="B1" s="3" t="s">
        <v>0</v>
      </c>
      <c r="C1" s="3"/>
      <c r="D1" s="3"/>
      <c r="E1" s="3"/>
      <c r="F1" s="3"/>
      <c r="G1" s="3"/>
    </row>
    <row r="2" customFormat="false" ht="13.95" hidden="false" customHeight="true" outlineLevel="0" collapsed="false">
      <c r="B2" s="3"/>
      <c r="C2" s="3"/>
      <c r="D2" s="3"/>
      <c r="E2" s="3"/>
      <c r="F2" s="3"/>
      <c r="G2" s="3"/>
    </row>
    <row r="3" customFormat="false" ht="13.95" hidden="false" customHeight="true" outlineLevel="0" collapsed="false">
      <c r="B3" s="3"/>
      <c r="C3" s="3"/>
      <c r="D3" s="3"/>
      <c r="E3" s="3"/>
      <c r="F3" s="3"/>
      <c r="G3" s="3"/>
    </row>
    <row r="4" customFormat="false" ht="14.4" hidden="false" customHeight="true" outlineLevel="0" collapsed="false">
      <c r="B4" s="4" t="s">
        <v>1</v>
      </c>
      <c r="C4" s="4"/>
      <c r="D4" s="4"/>
      <c r="E4" s="4"/>
      <c r="F4" s="4"/>
      <c r="G4" s="5"/>
    </row>
    <row r="5" customFormat="false" ht="13.8" hidden="false" customHeight="false" outlineLevel="0" collapsed="false">
      <c r="C5" s="6" t="s">
        <v>2</v>
      </c>
      <c r="F5" s="7" t="n">
        <v>7</v>
      </c>
    </row>
    <row r="6" customFormat="false" ht="13.8" hidden="false" customHeight="false" outlineLevel="0" collapsed="false">
      <c r="C6" s="6" t="s">
        <v>3</v>
      </c>
      <c r="F6" s="7" t="n">
        <v>1</v>
      </c>
    </row>
    <row r="7" customFormat="false" ht="13.8" hidden="false" customHeight="false" outlineLevel="0" collapsed="false">
      <c r="C7" s="6" t="s">
        <v>4</v>
      </c>
      <c r="F7" s="7" t="n">
        <v>4</v>
      </c>
    </row>
    <row r="8" customFormat="false" ht="13.8" hidden="false" customHeight="false" outlineLevel="0" collapsed="false">
      <c r="C8" s="6" t="s">
        <v>5</v>
      </c>
      <c r="F8" s="7" t="n">
        <v>6</v>
      </c>
    </row>
    <row r="9" customFormat="false" ht="13.8" hidden="false" customHeight="false" outlineLevel="0" collapsed="false">
      <c r="E9" s="8" t="s">
        <v>6</v>
      </c>
      <c r="F9" s="9" t="n">
        <f aca="false">SUM(F5:F8)</f>
        <v>18</v>
      </c>
    </row>
    <row r="10" customFormat="false" ht="13.8" hidden="false" customHeight="false" outlineLevel="0" collapsed="false">
      <c r="C10" s="10" t="s">
        <v>7</v>
      </c>
    </row>
    <row r="11" customFormat="false" ht="13.8" hidden="false" customHeight="false" outlineLevel="0" collapsed="false">
      <c r="C11" s="10" t="s">
        <v>8</v>
      </c>
    </row>
    <row r="12" customFormat="false" ht="13.8" hidden="false" customHeight="false" outlineLevel="0" collapsed="false">
      <c r="C12" s="10" t="s">
        <v>9</v>
      </c>
    </row>
    <row r="14" customFormat="false" ht="18" hidden="false" customHeight="false" outlineLevel="0" collapsed="false">
      <c r="A14" s="11" t="s">
        <v>10</v>
      </c>
      <c r="B14" s="11"/>
      <c r="C14" s="11"/>
      <c r="D14" s="11"/>
      <c r="E14" s="11"/>
      <c r="F14" s="11"/>
      <c r="G14" s="11"/>
      <c r="H14" s="11"/>
    </row>
    <row r="15" customFormat="false" ht="13.8" hidden="false" customHeight="false" outlineLevel="0" collapsed="false">
      <c r="A15" s="12"/>
      <c r="B15" s="13"/>
      <c r="C15" s="13"/>
      <c r="D15" s="12"/>
      <c r="E15" s="12"/>
      <c r="F15" s="13"/>
      <c r="G15" s="13"/>
    </row>
    <row r="16" customFormat="false" ht="13.8" hidden="false" customHeight="false" outlineLevel="0" collapsed="false">
      <c r="A16" s="14" t="str">
        <f aca="false">Compétences!B2</f>
        <v>INTELLIGENCE</v>
      </c>
      <c r="B16" s="15" t="n">
        <f aca="false">Caractéristiques!B6</f>
        <v>18</v>
      </c>
      <c r="C16" s="16" t="n">
        <f aca="false">Caractéristiques!N6</f>
        <v>4</v>
      </c>
      <c r="D16" s="12"/>
      <c r="E16" s="17" t="str">
        <f aca="false">Compétences!B19</f>
        <v>SAGESSE</v>
      </c>
      <c r="F16" s="15" t="n">
        <f aca="false">Caractéristiques!B7</f>
        <v>10</v>
      </c>
      <c r="G16" s="16" t="n">
        <f aca="false">Caractéristiques!N7</f>
        <v>0</v>
      </c>
    </row>
    <row r="17" customFormat="false" ht="13.8" hidden="false" customHeight="false" outlineLevel="0" collapsed="false">
      <c r="A17" s="18" t="str">
        <f aca="false">Compétences!B3</f>
        <v>Art de la magie</v>
      </c>
      <c r="B17" s="7" t="n">
        <f aca="false">Compétences!C3</f>
        <v>11</v>
      </c>
      <c r="C17" s="13"/>
      <c r="D17" s="12"/>
      <c r="E17" s="19" t="str">
        <f aca="false">Compétences!B20</f>
        <v>Perception</v>
      </c>
      <c r="F17" s="7" t="n">
        <f aca="false">Compétences!C20</f>
        <v>10</v>
      </c>
      <c r="G17" s="13"/>
    </row>
    <row r="18" customFormat="false" ht="13.8" hidden="false" customHeight="false" outlineLevel="0" collapsed="false">
      <c r="A18" s="18" t="str">
        <f aca="false">Compétences!B4</f>
        <v>C. Architecture et ingénierie </v>
      </c>
      <c r="B18" s="7" t="n">
        <f aca="false">Compétences!C4</f>
        <v>8</v>
      </c>
      <c r="C18" s="13"/>
      <c r="D18" s="12"/>
      <c r="E18" s="19" t="str">
        <f aca="false">Compétences!B21</f>
        <v>Premier secours </v>
      </c>
      <c r="F18" s="7" t="n">
        <f aca="false">Compétences!C21</f>
        <v>0</v>
      </c>
      <c r="G18" s="13"/>
    </row>
    <row r="19" customFormat="false" ht="13.8" hidden="false" customHeight="false" outlineLevel="0" collapsed="false">
      <c r="A19" s="18" t="str">
        <f aca="false">Compétences!B5</f>
        <v>C. Exploration souterraine </v>
      </c>
      <c r="B19" s="7" t="n">
        <f aca="false">Compétences!C5</f>
        <v>8</v>
      </c>
      <c r="C19" s="13"/>
      <c r="D19" s="12"/>
      <c r="E19" s="19" t="str">
        <f aca="false">Compétences!B22</f>
        <v>Psychologie</v>
      </c>
      <c r="F19" s="7" t="n">
        <f aca="false">Compétences!C22</f>
        <v>4</v>
      </c>
      <c r="G19" s="13"/>
    </row>
    <row r="20" customFormat="false" ht="13.8" hidden="false" customHeight="false" outlineLevel="0" collapsed="false">
      <c r="A20" s="18" t="str">
        <f aca="false">Compétences!B6</f>
        <v>C. Folklore local </v>
      </c>
      <c r="B20" s="7" t="n">
        <f aca="false">Compétences!C6</f>
        <v>8</v>
      </c>
      <c r="C20" s="13"/>
      <c r="D20" s="12"/>
      <c r="E20" s="19" t="str">
        <f aca="false">Compétences!B23</f>
        <v>Survie</v>
      </c>
      <c r="F20" s="7" t="n">
        <f aca="false">Compétences!C23</f>
        <v>0</v>
      </c>
      <c r="G20" s="13"/>
    </row>
    <row r="21" customFormat="false" ht="13.8" hidden="false" customHeight="false" outlineLevel="0" collapsed="false">
      <c r="A21" s="18" t="str">
        <f aca="false">Compétences!B7</f>
        <v>C. Géographie</v>
      </c>
      <c r="B21" s="7" t="n">
        <f aca="false">Compétences!C7</f>
        <v>11</v>
      </c>
      <c r="C21" s="13"/>
      <c r="D21" s="12"/>
      <c r="E21" s="12"/>
      <c r="F21" s="13"/>
      <c r="G21" s="13"/>
    </row>
    <row r="22" customFormat="false" ht="13.8" hidden="false" customHeight="false" outlineLevel="0" collapsed="false">
      <c r="A22" s="18" t="str">
        <f aca="false">Compétences!B8</f>
        <v>C. Histoire </v>
      </c>
      <c r="B22" s="7" t="n">
        <f aca="false">Compétences!C8</f>
        <v>12</v>
      </c>
      <c r="C22" s="13"/>
      <c r="D22" s="12"/>
      <c r="E22" s="17" t="str">
        <f aca="false">Compétences!B26</f>
        <v>CHARISME</v>
      </c>
      <c r="F22" s="15" t="n">
        <f aca="false">Caractéristiques!B8</f>
        <v>30</v>
      </c>
      <c r="G22" s="16" t="n">
        <f aca="false">Caractéristiques!N8</f>
        <v>10</v>
      </c>
    </row>
    <row r="23" customFormat="false" ht="13.8" hidden="false" customHeight="false" outlineLevel="0" collapsed="false">
      <c r="A23" s="18" t="str">
        <f aca="false">Compétences!B9</f>
        <v>C. Mystères </v>
      </c>
      <c r="B23" s="7" t="n">
        <f aca="false">Compétences!C9</f>
        <v>25</v>
      </c>
      <c r="C23" s="13"/>
      <c r="D23" s="12"/>
      <c r="E23" s="19" t="str">
        <f aca="false">Compétences!B27</f>
        <v>Déguisement</v>
      </c>
      <c r="F23" s="7" t="n">
        <f aca="false">Compétences!C27</f>
        <v>14</v>
      </c>
      <c r="G23" s="13"/>
    </row>
    <row r="24" customFormat="false" ht="13.8" hidden="false" customHeight="false" outlineLevel="0" collapsed="false">
      <c r="A24" s="18" t="str">
        <f aca="false">Compétences!B10</f>
        <v>C. Nature</v>
      </c>
      <c r="B24" s="7" t="n">
        <f aca="false">Compétences!C10</f>
        <v>22</v>
      </c>
      <c r="C24" s="13"/>
      <c r="D24" s="12"/>
      <c r="E24" s="19" t="str">
        <f aca="false">Compétences!B28</f>
        <v>Dressage</v>
      </c>
      <c r="F24" s="7" t="n">
        <f aca="false">Compétences!C28</f>
        <v>14</v>
      </c>
      <c r="G24" s="13"/>
    </row>
    <row r="25" customFormat="false" ht="13.8" hidden="false" customHeight="false" outlineLevel="0" collapsed="false">
      <c r="A25" s="18" t="str">
        <f aca="false">Compétences!B11</f>
        <v>C. Noblesse et royauté </v>
      </c>
      <c r="B25" s="7" t="n">
        <f aca="false">Compétences!C11</f>
        <v>8</v>
      </c>
      <c r="C25" s="13"/>
      <c r="D25" s="12"/>
      <c r="E25" s="19" t="str">
        <f aca="false">Compétences!B29</f>
        <v>Intimidation</v>
      </c>
      <c r="F25" s="7" t="n">
        <f aca="false">Compétences!C29</f>
        <v>10</v>
      </c>
      <c r="G25" s="13"/>
    </row>
    <row r="26" customFormat="false" ht="13.8" hidden="false" customHeight="false" outlineLevel="0" collapsed="false">
      <c r="A26" s="18" t="str">
        <f aca="false">Compétences!B12</f>
        <v>C. Plans </v>
      </c>
      <c r="B26" s="7" t="n">
        <f aca="false">Compétences!C12</f>
        <v>17</v>
      </c>
      <c r="C26" s="13"/>
      <c r="D26" s="12"/>
      <c r="E26" s="19" t="str">
        <f aca="false">Compétences!B30</f>
        <v>Représentation danse</v>
      </c>
      <c r="F26" s="7" t="n">
        <f aca="false">Compétences!C30</f>
        <v>39</v>
      </c>
      <c r="G26" s="13"/>
    </row>
    <row r="27" customFormat="false" ht="13.8" hidden="false" customHeight="false" outlineLevel="0" collapsed="false">
      <c r="A27" s="18" t="str">
        <f aca="false">Compétences!B13</f>
        <v>C. Religion </v>
      </c>
      <c r="B27" s="7" t="n">
        <f aca="false">Compétences!C13</f>
        <v>19</v>
      </c>
      <c r="C27" s="13"/>
      <c r="D27" s="12"/>
      <c r="E27" s="19" t="str">
        <f aca="false">Compétences!B31</f>
        <v>Représentation chant</v>
      </c>
      <c r="F27" s="7" t="n">
        <f aca="false">Compétences!C31</f>
        <v>39</v>
      </c>
      <c r="G27" s="13"/>
    </row>
    <row r="28" customFormat="false" ht="13.8" hidden="false" customHeight="false" outlineLevel="0" collapsed="false">
      <c r="A28" s="18" t="str">
        <f aca="false">Compétences!B14</f>
        <v>Estimation</v>
      </c>
      <c r="B28" s="7" t="n">
        <f aca="false">Compétences!C14</f>
        <v>4</v>
      </c>
      <c r="C28" s="13"/>
      <c r="D28" s="12"/>
      <c r="E28" s="19" t="str">
        <f aca="false">Compétences!B32</f>
        <v>Social</v>
      </c>
      <c r="F28" s="7" t="n">
        <f aca="false">Compétences!C32</f>
        <v>14</v>
      </c>
      <c r="G28" s="13"/>
    </row>
    <row r="29" customFormat="false" ht="13.8" hidden="false" customHeight="false" outlineLevel="0" collapsed="false">
      <c r="A29" s="18" t="str">
        <f aca="false">Compétences!B15</f>
        <v>Linguistique</v>
      </c>
      <c r="B29" s="7" t="n">
        <f aca="false">Compétences!C15</f>
        <v>10</v>
      </c>
      <c r="C29" s="13"/>
      <c r="D29" s="12"/>
      <c r="E29" s="19" t="str">
        <f aca="false">Compétences!B33</f>
        <v>Tromperie</v>
      </c>
      <c r="F29" s="7" t="n">
        <f aca="false">Compétences!C33</f>
        <v>14</v>
      </c>
      <c r="G29" s="13"/>
    </row>
    <row r="30" customFormat="false" ht="13.8" hidden="false" customHeight="false" outlineLevel="0" collapsed="false">
      <c r="A30" s="18" t="str">
        <f aca="false">Compétences!B16</f>
        <v>Métier (Astrologue)</v>
      </c>
      <c r="B30" s="7" t="n">
        <f aca="false">Compétences!C16</f>
        <v>10</v>
      </c>
      <c r="C30" s="13"/>
      <c r="D30" s="12"/>
      <c r="E30" s="19" t="str">
        <f aca="false">Compétences!B34</f>
        <v>Utilisation d’objet magique</v>
      </c>
      <c r="F30" s="7" t="n">
        <f aca="false">Compétences!C34</f>
        <v>16</v>
      </c>
      <c r="G30" s="13"/>
    </row>
    <row r="31" customFormat="false" ht="13.8" hidden="false" customHeight="false" outlineLevel="0" collapsed="false">
      <c r="A31" s="12"/>
      <c r="B31" s="13"/>
      <c r="C31" s="13"/>
      <c r="D31" s="12"/>
      <c r="E31" s="12"/>
      <c r="F31" s="13"/>
      <c r="G31" s="13"/>
    </row>
    <row r="32" customFormat="false" ht="13.8" hidden="false" customHeight="false" outlineLevel="0" collapsed="false">
      <c r="A32" s="14" t="str">
        <f aca="false">Compétences!B37</f>
        <v>DEXTERITE</v>
      </c>
      <c r="B32" s="15" t="n">
        <f aca="false">Caractéristiques!B5</f>
        <v>20</v>
      </c>
      <c r="C32" s="16" t="n">
        <f aca="false">Caractéristiques!N5</f>
        <v>5</v>
      </c>
      <c r="D32" s="20"/>
      <c r="E32" s="17" t="str">
        <f aca="false">Compétences!B45</f>
        <v>CONSTITUTION</v>
      </c>
      <c r="F32" s="15" t="n">
        <f aca="false">Caractéristiques!B4</f>
        <v>14</v>
      </c>
      <c r="G32" s="16" t="n">
        <f aca="false">Caractéristiques!N4</f>
        <v>2</v>
      </c>
    </row>
    <row r="33" customFormat="false" ht="13.8" hidden="false" customHeight="false" outlineLevel="0" collapsed="false">
      <c r="A33" s="18" t="str">
        <f aca="false">Compétences!B38</f>
        <v>Agilité</v>
      </c>
      <c r="B33" s="7" t="n">
        <f aca="false">Compétences!C38</f>
        <v>9</v>
      </c>
      <c r="C33" s="13"/>
      <c r="D33" s="12"/>
      <c r="E33" s="19" t="str">
        <f aca="false">Compétences!B46</f>
        <v>Concentration</v>
      </c>
      <c r="F33" s="7" t="n">
        <f aca="false">Compétences!C46</f>
        <v>23</v>
      </c>
      <c r="G33" s="13"/>
    </row>
    <row r="34" customFormat="false" ht="13.8" hidden="false" customHeight="false" outlineLevel="0" collapsed="false">
      <c r="A34" s="18" t="str">
        <f aca="false">Compétences!B39</f>
        <v>Equitation</v>
      </c>
      <c r="B34" s="7" t="n">
        <f aca="false">Compétences!C39</f>
        <v>9</v>
      </c>
      <c r="C34" s="13"/>
      <c r="D34" s="12"/>
      <c r="E34" s="12"/>
      <c r="F34" s="13"/>
      <c r="G34" s="13"/>
    </row>
    <row r="35" customFormat="false" ht="13.8" hidden="false" customHeight="false" outlineLevel="0" collapsed="false">
      <c r="A35" s="18" t="str">
        <f aca="false">Compétences!B40</f>
        <v>Evasion</v>
      </c>
      <c r="B35" s="7" t="n">
        <f aca="false">Compétences!C40</f>
        <v>5</v>
      </c>
      <c r="C35" s="13"/>
      <c r="D35" s="12"/>
      <c r="E35" s="17" t="str">
        <f aca="false">Compétences!B49</f>
        <v>FORCE</v>
      </c>
      <c r="F35" s="15" t="n">
        <f aca="false">Caractéristiques!B3</f>
        <v>14</v>
      </c>
      <c r="G35" s="16" t="n">
        <f aca="false">Caractéristiques!N3</f>
        <v>2</v>
      </c>
      <c r="H35" s="20"/>
    </row>
    <row r="36" customFormat="false" ht="13.8" hidden="false" customHeight="false" outlineLevel="0" collapsed="false">
      <c r="A36" s="18" t="str">
        <f aca="false">Compétences!B41</f>
        <v>Furtivité</v>
      </c>
      <c r="B36" s="7" t="n">
        <f aca="false">Compétences!C41</f>
        <v>9</v>
      </c>
      <c r="C36" s="13"/>
      <c r="D36" s="12"/>
      <c r="E36" s="19" t="str">
        <f aca="false">Compétences!B50</f>
        <v>Athlétisme</v>
      </c>
      <c r="F36" s="7" t="n">
        <f aca="false">Compétences!C50</f>
        <v>6</v>
      </c>
      <c r="G36" s="13"/>
    </row>
    <row r="37" customFormat="false" ht="13.8" hidden="false" customHeight="false" outlineLevel="0" collapsed="false">
      <c r="A37" s="18" t="str">
        <f aca="false">Compétences!B42</f>
        <v>Maîtrise des cordes</v>
      </c>
      <c r="B37" s="7" t="n">
        <f aca="false">Compétences!C42</f>
        <v>5</v>
      </c>
      <c r="C37" s="13"/>
      <c r="D37" s="12"/>
      <c r="E37" s="19" t="str">
        <f aca="false">Compétences!B51</f>
        <v>Natation</v>
      </c>
      <c r="F37" s="7" t="n">
        <f aca="false">Compétences!C51</f>
        <v>6</v>
      </c>
      <c r="G37" s="13"/>
    </row>
    <row r="39" customFormat="false" ht="18" hidden="false" customHeight="false" outlineLevel="0" collapsed="false">
      <c r="A39" s="11" t="s">
        <v>11</v>
      </c>
      <c r="B39" s="11"/>
      <c r="C39" s="11"/>
      <c r="D39" s="11"/>
      <c r="E39" s="11"/>
      <c r="F39" s="11"/>
      <c r="G39" s="11"/>
      <c r="H39" s="11"/>
    </row>
    <row r="40" customFormat="false" ht="18" hidden="false" customHeight="false" outlineLevel="0" collapsed="false">
      <c r="A40" s="21" t="s">
        <v>12</v>
      </c>
      <c r="B40" s="11"/>
      <c r="C40" s="11"/>
      <c r="D40" s="11"/>
      <c r="E40" s="11"/>
      <c r="F40" s="11"/>
      <c r="G40" s="11"/>
    </row>
    <row r="41" customFormat="false" ht="18" hidden="false" customHeight="false" outlineLevel="0" collapsed="false">
      <c r="A41" s="22" t="s">
        <v>13</v>
      </c>
      <c r="B41" s="23"/>
      <c r="C41" s="24" t="str">
        <f aca="false">+Dons!C13</f>
        <v>Pied léger</v>
      </c>
      <c r="D41" s="23"/>
      <c r="E41" s="23"/>
      <c r="F41" s="11"/>
      <c r="G41" s="11"/>
    </row>
    <row r="42" customFormat="false" ht="13.8" hidden="false" customHeight="false" outlineLevel="0" collapsed="false">
      <c r="A42" s="25" t="n">
        <f aca="false">Dons!B3</f>
        <v>1</v>
      </c>
      <c r="B42" s="25"/>
      <c r="C42" s="24" t="str">
        <f aca="false">Dons!C3</f>
        <v>Musica Addititius</v>
      </c>
      <c r="D42" s="24"/>
      <c r="E42" s="25"/>
      <c r="F42" s="1"/>
    </row>
    <row r="43" customFormat="false" ht="13.8" hidden="false" customHeight="false" outlineLevel="0" collapsed="false">
      <c r="A43" s="25" t="n">
        <f aca="false">Dons!B4</f>
        <v>3</v>
      </c>
      <c r="B43" s="25"/>
      <c r="C43" s="24" t="str">
        <f aca="false">Dons!C4</f>
        <v>Danse de flocon de neige</v>
      </c>
      <c r="D43" s="24"/>
      <c r="E43" s="25"/>
      <c r="F43" s="1"/>
    </row>
    <row r="44" customFormat="false" ht="13.8" hidden="false" customHeight="false" outlineLevel="0" collapsed="false">
      <c r="A44" s="25" t="n">
        <f aca="false">Dons!B5</f>
        <v>6</v>
      </c>
      <c r="B44" s="25"/>
      <c r="C44" s="24" t="str">
        <f aca="false">Dons!C5</f>
        <v>Magie de guerre</v>
      </c>
      <c r="D44" s="24"/>
      <c r="E44" s="25"/>
      <c r="F44" s="1"/>
    </row>
    <row r="45" customFormat="false" ht="13.8" hidden="false" customHeight="false" outlineLevel="0" collapsed="false">
      <c r="A45" s="25" t="n">
        <f aca="false">Dons!B6</f>
        <v>9</v>
      </c>
      <c r="B45" s="25"/>
      <c r="C45" s="24" t="str">
        <f aca="false">Dons!C6</f>
        <v>Combat à deux armes</v>
      </c>
      <c r="D45" s="24"/>
      <c r="E45" s="25"/>
      <c r="F45" s="1"/>
    </row>
    <row r="46" customFormat="false" ht="13.8" hidden="false" customHeight="false" outlineLevel="0" collapsed="false">
      <c r="A46" s="25" t="n">
        <f aca="false">Dons!B7</f>
        <v>12</v>
      </c>
      <c r="B46" s="25"/>
      <c r="C46" s="24" t="str">
        <f aca="false">Dons!C7</f>
        <v>Préparation profane</v>
      </c>
      <c r="D46" s="24"/>
      <c r="E46" s="25"/>
      <c r="F46" s="1"/>
    </row>
    <row r="47" customFormat="false" ht="13.8" hidden="false" customHeight="false" outlineLevel="0" collapsed="false">
      <c r="A47" s="25" t="n">
        <f aca="false">Dons!B8</f>
        <v>15</v>
      </c>
      <c r="B47" s="25"/>
      <c r="C47" s="24" t="str">
        <f aca="false">Dons!C8</f>
        <v>Connaissance dévouée</v>
      </c>
      <c r="D47" s="24"/>
      <c r="E47" s="25"/>
      <c r="F47" s="1"/>
    </row>
    <row r="48" customFormat="false" ht="13.8" hidden="false" customHeight="false" outlineLevel="0" collapsed="false">
      <c r="A48" s="25" t="n">
        <f aca="false">Dons!B9</f>
        <v>18</v>
      </c>
      <c r="B48" s="25"/>
      <c r="C48" s="24" t="str">
        <f aca="false">Dons!C9</f>
        <v>Verbe de la création</v>
      </c>
      <c r="D48" s="24"/>
      <c r="E48" s="25"/>
      <c r="F48" s="1"/>
    </row>
    <row r="50" customFormat="false" ht="18" hidden="false" customHeight="false" outlineLevel="0" collapsed="false">
      <c r="A50" s="11" t="s">
        <v>14</v>
      </c>
      <c r="B50" s="11"/>
      <c r="C50" s="11"/>
      <c r="D50" s="11"/>
      <c r="E50" s="11"/>
      <c r="F50" s="11"/>
      <c r="G50" s="11"/>
      <c r="H50" s="11"/>
    </row>
    <row r="52" customFormat="false" ht="13.8" hidden="false" customHeight="false" outlineLevel="0" collapsed="false">
      <c r="A52" s="14" t="s">
        <v>15</v>
      </c>
      <c r="E52" s="17" t="s">
        <v>16</v>
      </c>
    </row>
    <row r="53" customFormat="false" ht="13.8" hidden="false" customHeight="false" outlineLevel="0" collapsed="false">
      <c r="A53" s="18" t="s">
        <v>17</v>
      </c>
      <c r="B53" s="26" t="n">
        <f aca="false">Sauvegarde!B3</f>
        <v>20</v>
      </c>
      <c r="E53" s="18" t="s">
        <v>18</v>
      </c>
      <c r="F53" s="26" t="n">
        <f aca="false">Armure!B3</f>
        <v>47</v>
      </c>
    </row>
    <row r="54" customFormat="false" ht="13.8" hidden="false" customHeight="false" outlineLevel="0" collapsed="false">
      <c r="A54" s="18" t="s">
        <v>19</v>
      </c>
      <c r="B54" s="26" t="n">
        <f aca="false">Sauvegarde!B4</f>
        <v>18</v>
      </c>
      <c r="E54" s="18" t="s">
        <v>20</v>
      </c>
      <c r="F54" s="26" t="n">
        <f aca="false">Armure!B4</f>
        <v>35</v>
      </c>
    </row>
    <row r="55" customFormat="false" ht="13.8" hidden="false" customHeight="false" outlineLevel="0" collapsed="false">
      <c r="A55" s="18" t="s">
        <v>21</v>
      </c>
      <c r="B55" s="26" t="n">
        <f aca="false">Sauvegarde!B5</f>
        <v>18</v>
      </c>
      <c r="E55" s="18" t="s">
        <v>22</v>
      </c>
      <c r="F55" s="26" t="n">
        <f aca="false">Armure!B5</f>
        <v>42</v>
      </c>
    </row>
    <row r="56" customFormat="false" ht="13.8" hidden="false" customHeight="false" outlineLevel="0" collapsed="false">
      <c r="A56" s="27"/>
      <c r="E56" s="12"/>
    </row>
    <row r="58" customFormat="false" ht="13.8" hidden="false" customHeight="false" outlineLevel="0" collapsed="false">
      <c r="A58" s="14" t="s">
        <v>23</v>
      </c>
      <c r="B58" s="28"/>
      <c r="C58" s="28"/>
    </row>
    <row r="59" customFormat="false" ht="13.95" hidden="false" customHeight="true" outlineLevel="0" collapsed="false">
      <c r="A59" s="29" t="s">
        <v>24</v>
      </c>
      <c r="B59" s="29"/>
      <c r="C59" s="29"/>
      <c r="D59" s="29"/>
      <c r="E59" s="12" t="s">
        <v>25</v>
      </c>
    </row>
    <row r="60" customFormat="false" ht="13.8" hidden="false" customHeight="false" outlineLevel="0" collapsed="false">
      <c r="A60" s="18" t="s">
        <v>26</v>
      </c>
      <c r="B60" s="18"/>
      <c r="C60" s="18"/>
      <c r="E60" s="12" t="s">
        <v>27</v>
      </c>
    </row>
    <row r="61" customFormat="false" ht="13.8" hidden="false" customHeight="false" outlineLevel="0" collapsed="false">
      <c r="A61" s="18" t="s">
        <v>28</v>
      </c>
      <c r="B61" s="18"/>
      <c r="C61" s="18"/>
      <c r="E61" s="12" t="s">
        <v>27</v>
      </c>
    </row>
    <row r="62" customFormat="false" ht="13.8" hidden="false" customHeight="false" outlineLevel="0" collapsed="false">
      <c r="A62" s="18" t="s">
        <v>29</v>
      </c>
      <c r="B62" s="18"/>
      <c r="C62" s="18"/>
      <c r="E62" s="12" t="s">
        <v>30</v>
      </c>
    </row>
    <row r="63" customFormat="false" ht="13.8" hidden="false" customHeight="false" outlineLevel="0" collapsed="false">
      <c r="A63" s="18" t="s">
        <v>31</v>
      </c>
      <c r="B63" s="18"/>
      <c r="C63" s="18"/>
      <c r="E63" s="12" t="s">
        <v>32</v>
      </c>
    </row>
    <row r="64" customFormat="false" ht="13.8" hidden="false" customHeight="false" outlineLevel="0" collapsed="false">
      <c r="A64" s="18" t="s">
        <v>33</v>
      </c>
      <c r="B64" s="18"/>
      <c r="C64" s="18"/>
      <c r="E64" s="12" t="s">
        <v>32</v>
      </c>
    </row>
    <row r="65" customFormat="false" ht="13.8" hidden="false" customHeight="false" outlineLevel="0" collapsed="false">
      <c r="A65" s="18"/>
      <c r="B65" s="18"/>
      <c r="C65" s="18"/>
      <c r="E65" s="12"/>
    </row>
    <row r="66" customFormat="false" ht="13.8" hidden="false" customHeight="false" outlineLevel="0" collapsed="false">
      <c r="A66" s="14" t="s">
        <v>34</v>
      </c>
      <c r="B66" s="18"/>
      <c r="C66" s="18"/>
      <c r="E66" s="12"/>
    </row>
    <row r="67" customFormat="false" ht="13.8" hidden="false" customHeight="false" outlineLevel="0" collapsed="false">
      <c r="A67" s="18" t="s">
        <v>35</v>
      </c>
      <c r="B67" s="18"/>
      <c r="C67" s="18"/>
      <c r="E67" s="12"/>
    </row>
    <row r="68" customFormat="false" ht="13.8" hidden="false" customHeight="false" outlineLevel="0" collapsed="false">
      <c r="A68" s="18" t="s">
        <v>36</v>
      </c>
      <c r="B68" s="30"/>
      <c r="C68" s="30"/>
      <c r="E68" s="12"/>
    </row>
    <row r="69" customFormat="false" ht="13.8" hidden="false" customHeight="false" outlineLevel="0" collapsed="false">
      <c r="A69" s="18"/>
      <c r="B69" s="31"/>
      <c r="C69" s="31"/>
      <c r="E69" s="12"/>
    </row>
    <row r="70" customFormat="false" ht="13.8" hidden="false" customHeight="false" outlineLevel="0" collapsed="false">
      <c r="A70" s="14" t="s">
        <v>37</v>
      </c>
      <c r="B70" s="26" t="n">
        <f aca="false">PV!G1</f>
        <v>166</v>
      </c>
      <c r="C70" s="26"/>
      <c r="D70" s="26"/>
    </row>
    <row r="71" customFormat="false" ht="13.8" hidden="false" customHeight="false" outlineLevel="0" collapsed="false">
      <c r="A71" s="32" t="s">
        <v>38</v>
      </c>
      <c r="B71" s="26" t="n">
        <f aca="false">PV!G2</f>
        <v>26</v>
      </c>
      <c r="C71" s="26"/>
      <c r="D71" s="26"/>
    </row>
    <row r="72" customFormat="false" ht="13.8" hidden="false" customHeight="false" outlineLevel="0" collapsed="false">
      <c r="A72" s="31"/>
      <c r="B72" s="31"/>
      <c r="C72" s="31"/>
      <c r="E72" s="12"/>
    </row>
    <row r="74" customFormat="false" ht="18" hidden="false" customHeight="false" outlineLevel="0" collapsed="false">
      <c r="A74" s="11" t="s">
        <v>39</v>
      </c>
      <c r="B74" s="11"/>
      <c r="C74" s="11"/>
      <c r="D74" s="11"/>
      <c r="E74" s="11"/>
      <c r="F74" s="11"/>
      <c r="G74" s="11"/>
      <c r="H74" s="11"/>
    </row>
    <row r="76" customFormat="false" ht="13.8" hidden="false" customHeight="false" outlineLevel="0" collapsed="false">
      <c r="A76" s="14" t="s">
        <v>40</v>
      </c>
      <c r="E76" s="17"/>
    </row>
    <row r="77" customFormat="false" ht="13.8" hidden="false" customHeight="false" outlineLevel="0" collapsed="false">
      <c r="A77" s="18" t="s">
        <v>41</v>
      </c>
      <c r="B77" s="26" t="n">
        <f aca="false">Mobilité!B4</f>
        <v>15</v>
      </c>
      <c r="E77" s="27"/>
      <c r="F77" s="9"/>
    </row>
    <row r="78" customFormat="false" ht="13.8" hidden="false" customHeight="false" outlineLevel="0" collapsed="false">
      <c r="A78" s="18" t="str">
        <f aca="false">Mobilité!A5</f>
        <v>Vol</v>
      </c>
      <c r="B78" s="26" t="n">
        <f aca="false">Mobilité!B5</f>
        <v>12</v>
      </c>
      <c r="E78" s="33" t="str">
        <f aca="false">Mobilité!I5</f>
        <v>Manoeuvrabilité moyenne</v>
      </c>
      <c r="F78" s="9"/>
    </row>
    <row r="79" customFormat="false" ht="13.8" hidden="false" customHeight="false" outlineLevel="0" collapsed="false">
      <c r="A79" s="18" t="str">
        <f aca="false">Mobilité!A6</f>
        <v>Nage</v>
      </c>
      <c r="B79" s="26" t="n">
        <f aca="false">Mobilité!B6</f>
        <v>18</v>
      </c>
      <c r="E79" s="33" t="str">
        <f aca="false">Mobilité!I6</f>
        <v>Néant</v>
      </c>
      <c r="F79" s="9"/>
    </row>
    <row r="80" customFormat="false" ht="13.8" hidden="false" customHeight="false" outlineLevel="0" collapsed="false">
      <c r="A80" s="27"/>
      <c r="E80" s="12"/>
    </row>
    <row r="81" customFormat="false" ht="13.8" hidden="false" customHeight="false" outlineLevel="0" collapsed="false">
      <c r="A81" s="14" t="s">
        <v>42</v>
      </c>
      <c r="E81" s="34" t="s">
        <v>43</v>
      </c>
    </row>
    <row r="82" customFormat="false" ht="13.8" hidden="false" customHeight="true" outlineLevel="0" collapsed="false">
      <c r="A82" s="18" t="s">
        <v>44</v>
      </c>
      <c r="B82" s="26" t="n">
        <f aca="false">+Attaque!G3</f>
        <v>13</v>
      </c>
      <c r="E82" s="35" t="s">
        <v>45</v>
      </c>
    </row>
    <row r="83" customFormat="false" ht="13.8" hidden="false" customHeight="false" outlineLevel="0" collapsed="false">
      <c r="A83" s="18" t="s">
        <v>46</v>
      </c>
      <c r="B83" s="26" t="n">
        <f aca="false">Attaque!E6</f>
        <v>15</v>
      </c>
      <c r="E83" s="35"/>
    </row>
    <row r="84" customFormat="false" ht="13.8" hidden="false" customHeight="false" outlineLevel="0" collapsed="false">
      <c r="A84" s="18" t="s">
        <v>47</v>
      </c>
      <c r="B84" s="26" t="n">
        <f aca="false">Attaque!E7</f>
        <v>13</v>
      </c>
      <c r="E84" s="35"/>
    </row>
    <row r="85" customFormat="false" ht="13.8" hidden="false" customHeight="false" outlineLevel="0" collapsed="false">
      <c r="A85" s="18" t="s">
        <v>48</v>
      </c>
      <c r="B85" s="26" t="n">
        <f aca="false">Attaque!E8</f>
        <v>18</v>
      </c>
      <c r="E85" s="35"/>
    </row>
    <row r="86" customFormat="false" ht="13.8" hidden="false" customHeight="false" outlineLevel="0" collapsed="false">
      <c r="A86" s="18" t="s">
        <v>49</v>
      </c>
      <c r="B86" s="26" t="n">
        <f aca="false">+G35</f>
        <v>2</v>
      </c>
      <c r="E86" s="36" t="s">
        <v>50</v>
      </c>
      <c r="F86" s="2" t="n">
        <f aca="false">+G22</f>
        <v>10</v>
      </c>
    </row>
    <row r="88" customFormat="false" ht="13.8" hidden="false" customHeight="false" outlineLevel="0" collapsed="false">
      <c r="A88" s="14" t="s">
        <v>51</v>
      </c>
    </row>
    <row r="89" customFormat="false" ht="13.8" hidden="false" customHeight="false" outlineLevel="0" collapsed="false">
      <c r="A89" s="37" t="s">
        <v>52</v>
      </c>
      <c r="B89" s="38"/>
      <c r="C89" s="38"/>
      <c r="D89" s="38"/>
      <c r="E89" s="38"/>
      <c r="F89" s="38"/>
      <c r="G89" s="38"/>
    </row>
    <row r="90" customFormat="false" ht="13.8" hidden="false" customHeight="false" outlineLevel="0" collapsed="false">
      <c r="A90" s="38" t="s">
        <v>53</v>
      </c>
      <c r="B90" s="38"/>
      <c r="C90" s="38"/>
      <c r="D90" s="38"/>
      <c r="E90" s="38"/>
      <c r="F90" s="38"/>
      <c r="G90" s="38"/>
    </row>
    <row r="91" customFormat="false" ht="13.8" hidden="false" customHeight="false" outlineLevel="0" collapsed="false">
      <c r="A91" s="38" t="s">
        <v>54</v>
      </c>
      <c r="B91" s="38"/>
      <c r="C91" s="38"/>
      <c r="D91" s="38"/>
      <c r="E91" s="38"/>
      <c r="F91" s="38"/>
      <c r="G91" s="38"/>
    </row>
    <row r="92" customFormat="false" ht="13.8" hidden="false" customHeight="false" outlineLevel="0" collapsed="false">
      <c r="A92" s="38" t="s">
        <v>55</v>
      </c>
      <c r="B92" s="38"/>
      <c r="C92" s="38"/>
      <c r="D92" s="38"/>
      <c r="E92" s="38"/>
      <c r="F92" s="38"/>
      <c r="G92" s="38"/>
    </row>
    <row r="93" customFormat="false" ht="13.8" hidden="false" customHeight="false" outlineLevel="0" collapsed="false">
      <c r="A93" s="38"/>
      <c r="B93" s="38"/>
      <c r="C93" s="38"/>
      <c r="D93" s="38"/>
      <c r="E93" s="38"/>
      <c r="F93" s="38"/>
      <c r="G93" s="38"/>
    </row>
    <row r="94" customFormat="false" ht="13.8" hidden="false" customHeight="false" outlineLevel="0" collapsed="false">
      <c r="A94" s="37" t="str">
        <f aca="false">+A218</f>
        <v>Epée longue + 1 en ademantium  spectrale enchantement harmonie</v>
      </c>
      <c r="B94" s="38"/>
      <c r="C94" s="38"/>
      <c r="D94" s="38"/>
      <c r="E94" s="38"/>
      <c r="F94" s="38"/>
      <c r="G94" s="38"/>
    </row>
    <row r="95" customFormat="false" ht="13.8" hidden="false" customHeight="false" outlineLevel="0" collapsed="false">
      <c r="A95" s="38" t="s">
        <v>56</v>
      </c>
      <c r="B95" s="38"/>
      <c r="C95" s="38"/>
      <c r="D95" s="38"/>
      <c r="E95" s="38"/>
      <c r="F95" s="38"/>
      <c r="G95" s="38"/>
    </row>
    <row r="96" customFormat="false" ht="13.8" hidden="false" customHeight="false" outlineLevel="0" collapsed="false">
      <c r="A96" s="38" t="s">
        <v>57</v>
      </c>
      <c r="B96" s="38"/>
      <c r="C96" s="38"/>
      <c r="D96" s="38"/>
      <c r="E96" s="38"/>
      <c r="F96" s="38"/>
      <c r="G96" s="38"/>
    </row>
    <row r="97" customFormat="false" ht="13.8" hidden="false" customHeight="false" outlineLevel="0" collapsed="false">
      <c r="A97" s="39"/>
      <c r="B97" s="38"/>
      <c r="C97" s="38"/>
      <c r="D97" s="38"/>
      <c r="E97" s="38"/>
      <c r="F97" s="38"/>
      <c r="G97" s="38"/>
    </row>
    <row r="98" customFormat="false" ht="13.8" hidden="false" customHeight="false" outlineLevel="0" collapsed="false">
      <c r="A98" s="37" t="s">
        <v>58</v>
      </c>
      <c r="B98" s="38"/>
      <c r="C98" s="38"/>
      <c r="D98" s="38"/>
      <c r="E98" s="38"/>
      <c r="F98" s="38"/>
      <c r="G98" s="38"/>
    </row>
    <row r="99" customFormat="false" ht="13.8" hidden="false" customHeight="false" outlineLevel="0" collapsed="false">
      <c r="A99" s="38" t="s">
        <v>59</v>
      </c>
      <c r="B99" s="38"/>
      <c r="C99" s="38"/>
      <c r="D99" s="38"/>
      <c r="E99" s="38"/>
      <c r="F99" s="38"/>
      <c r="G99" s="38"/>
    </row>
    <row r="100" customFormat="false" ht="13.8" hidden="false" customHeight="false" outlineLevel="0" collapsed="false">
      <c r="A100" s="38"/>
      <c r="B100" s="38"/>
      <c r="C100" s="38"/>
      <c r="D100" s="38"/>
      <c r="E100" s="38"/>
      <c r="F100" s="38"/>
      <c r="G100" s="38"/>
    </row>
    <row r="101" customFormat="false" ht="13.8" hidden="false" customHeight="false" outlineLevel="0" collapsed="false">
      <c r="A101" s="37" t="s">
        <v>60</v>
      </c>
      <c r="B101" s="38"/>
      <c r="C101" s="38"/>
      <c r="D101" s="38"/>
      <c r="E101" s="38"/>
      <c r="F101" s="38"/>
      <c r="G101" s="38"/>
    </row>
    <row r="102" customFormat="false" ht="13.8" hidden="false" customHeight="false" outlineLevel="0" collapsed="false">
      <c r="A102" s="38" t="s">
        <v>61</v>
      </c>
      <c r="B102" s="38"/>
      <c r="C102" s="38"/>
      <c r="D102" s="38"/>
      <c r="E102" s="38"/>
      <c r="F102" s="38"/>
      <c r="G102" s="38"/>
    </row>
    <row r="103" customFormat="false" ht="13.8" hidden="false" customHeight="false" outlineLevel="0" collapsed="false">
      <c r="A103" s="38" t="s">
        <v>62</v>
      </c>
      <c r="B103" s="38"/>
      <c r="C103" s="38"/>
      <c r="D103" s="38"/>
      <c r="E103" s="38"/>
      <c r="F103" s="38"/>
      <c r="G103" s="38"/>
    </row>
    <row r="105" customFormat="false" ht="13.8" hidden="false" customHeight="false" outlineLevel="0" collapsed="false">
      <c r="A105" s="14" t="s">
        <v>63</v>
      </c>
    </row>
    <row r="106" customFormat="false" ht="13.8" hidden="false" customHeight="false" outlineLevel="0" collapsed="false">
      <c r="A106" s="37" t="s">
        <v>60</v>
      </c>
      <c r="B106" s="38"/>
      <c r="C106" s="38"/>
      <c r="D106" s="38"/>
      <c r="E106" s="38"/>
      <c r="F106" s="38"/>
      <c r="G106" s="38"/>
    </row>
    <row r="107" customFormat="false" ht="13.8" hidden="false" customHeight="false" outlineLevel="0" collapsed="false">
      <c r="A107" s="38" t="s">
        <v>59</v>
      </c>
      <c r="B107" s="38"/>
      <c r="C107" s="38"/>
      <c r="D107" s="38"/>
      <c r="E107" s="38"/>
      <c r="F107" s="38"/>
      <c r="G107" s="38"/>
    </row>
    <row r="108" customFormat="false" ht="13.8" hidden="false" customHeight="false" outlineLevel="0" collapsed="false">
      <c r="A108" s="38" t="s">
        <v>64</v>
      </c>
      <c r="B108" s="38"/>
      <c r="C108" s="38"/>
      <c r="D108" s="38"/>
      <c r="E108" s="38"/>
      <c r="F108" s="38"/>
      <c r="G108" s="38"/>
    </row>
    <row r="109" customFormat="false" ht="13.8" hidden="false" customHeight="false" outlineLevel="0" collapsed="false">
      <c r="A109" s="38"/>
      <c r="B109" s="38"/>
      <c r="C109" s="38"/>
      <c r="D109" s="38"/>
      <c r="E109" s="38"/>
      <c r="F109" s="38"/>
      <c r="G109" s="38"/>
    </row>
    <row r="110" customFormat="false" ht="13.8" hidden="false" customHeight="false" outlineLevel="0" collapsed="false">
      <c r="A110" s="14" t="s">
        <v>65</v>
      </c>
    </row>
    <row r="111" customFormat="false" ht="13.8" hidden="false" customHeight="false" outlineLevel="0" collapsed="false">
      <c r="A111" s="37" t="str">
        <f aca="false">+A223</f>
        <v>Arc long composite de maître (force +2)</v>
      </c>
      <c r="B111" s="38"/>
      <c r="C111" s="38"/>
      <c r="D111" s="38"/>
      <c r="E111" s="38"/>
      <c r="F111" s="38"/>
      <c r="G111" s="38"/>
    </row>
    <row r="112" customFormat="false" ht="13.8" hidden="false" customHeight="false" outlineLevel="0" collapsed="false">
      <c r="A112" s="38" t="s">
        <v>66</v>
      </c>
      <c r="B112" s="38"/>
      <c r="C112" s="38"/>
      <c r="D112" s="38"/>
      <c r="E112" s="38"/>
      <c r="F112" s="38"/>
      <c r="G112" s="38"/>
    </row>
    <row r="113" customFormat="false" ht="13.8" hidden="false" customHeight="false" outlineLevel="0" collapsed="false">
      <c r="A113" s="38" t="s">
        <v>67</v>
      </c>
      <c r="B113" s="38"/>
      <c r="C113" s="38"/>
      <c r="D113" s="38"/>
      <c r="E113" s="38"/>
      <c r="F113" s="38"/>
      <c r="G113" s="38"/>
    </row>
    <row r="115" customFormat="false" ht="13.8" hidden="false" customHeight="false" outlineLevel="0" collapsed="false">
      <c r="A115" s="14" t="s">
        <v>68</v>
      </c>
    </row>
    <row r="116" customFormat="false" ht="13.8" hidden="false" customHeight="false" outlineLevel="0" collapsed="false">
      <c r="A116" s="14" t="s">
        <v>69</v>
      </c>
      <c r="B116" s="40" t="s">
        <v>70</v>
      </c>
    </row>
    <row r="117" customFormat="false" ht="13.8" hidden="false" customHeight="false" outlineLevel="0" collapsed="false">
      <c r="A117" s="38" t="s">
        <v>71</v>
      </c>
      <c r="B117" s="41" t="n">
        <v>1</v>
      </c>
      <c r="C117" s="26"/>
    </row>
    <row r="118" customFormat="false" ht="13.8" hidden="false" customHeight="false" outlineLevel="0" collapsed="false">
      <c r="A118" s="38" t="s">
        <v>72</v>
      </c>
      <c r="B118" s="41" t="n">
        <v>2</v>
      </c>
      <c r="C118" s="26"/>
    </row>
    <row r="119" customFormat="false" ht="13.8" hidden="false" customHeight="false" outlineLevel="0" collapsed="false">
      <c r="A119" s="38" t="s">
        <v>73</v>
      </c>
      <c r="B119" s="41" t="n">
        <v>3</v>
      </c>
      <c r="C119" s="26"/>
    </row>
    <row r="120" customFormat="false" ht="13.8" hidden="false" customHeight="false" outlineLevel="0" collapsed="false">
      <c r="A120" s="38" t="s">
        <v>74</v>
      </c>
      <c r="B120" s="41" t="n">
        <v>4</v>
      </c>
      <c r="C120" s="26"/>
    </row>
    <row r="121" customFormat="false" ht="13.8" hidden="false" customHeight="false" outlineLevel="0" collapsed="false">
      <c r="A121" s="38" t="s">
        <v>75</v>
      </c>
      <c r="B121" s="41" t="n">
        <v>5</v>
      </c>
      <c r="C121" s="26"/>
    </row>
    <row r="122" customFormat="false" ht="13.8" hidden="false" customHeight="false" outlineLevel="0" collapsed="false">
      <c r="A122" s="1" t="s">
        <v>76</v>
      </c>
      <c r="B122" s="1"/>
    </row>
    <row r="123" customFormat="false" ht="13.8" hidden="false" customHeight="false" outlineLevel="0" collapsed="false">
      <c r="A123" s="1" t="s">
        <v>77</v>
      </c>
    </row>
    <row r="124" customFormat="false" ht="13.8" hidden="false" customHeight="false" outlineLevel="0" collapsed="false">
      <c r="A124" s="1" t="s">
        <v>78</v>
      </c>
    </row>
    <row r="126" customFormat="false" ht="18" hidden="false" customHeight="false" outlineLevel="0" collapsed="false">
      <c r="A126" s="11" t="s">
        <v>79</v>
      </c>
      <c r="B126" s="11"/>
      <c r="C126" s="11"/>
      <c r="D126" s="11"/>
      <c r="E126" s="11"/>
      <c r="F126" s="11"/>
      <c r="G126" s="11"/>
    </row>
    <row r="128" customFormat="false" ht="13.8" hidden="false" customHeight="false" outlineLevel="0" collapsed="false">
      <c r="A128" s="14" t="s">
        <v>80</v>
      </c>
      <c r="D128" s="42" t="n">
        <v>17</v>
      </c>
    </row>
    <row r="129" customFormat="false" ht="13.8" hidden="false" customHeight="false" outlineLevel="0" collapsed="false">
      <c r="A129" s="43" t="s">
        <v>81</v>
      </c>
      <c r="D129" s="42"/>
      <c r="F129" s="44"/>
      <c r="G129" s="26"/>
    </row>
    <row r="130" customFormat="false" ht="13.8" hidden="false" customHeight="false" outlineLevel="0" collapsed="false">
      <c r="A130" s="43" t="s">
        <v>82</v>
      </c>
      <c r="E130" s="45"/>
      <c r="F130" s="44"/>
    </row>
    <row r="131" customFormat="false" ht="13.8" hidden="false" customHeight="false" outlineLevel="0" collapsed="false">
      <c r="A131" s="46" t="s">
        <v>83</v>
      </c>
      <c r="D131" s="47" t="n">
        <f aca="false">Sorts!$G$5</f>
        <v>3</v>
      </c>
      <c r="E131" s="45" t="s">
        <v>84</v>
      </c>
      <c r="F131" s="21" t="s">
        <v>85</v>
      </c>
      <c r="G131" s="48" t="n">
        <f aca="false">+$G$22+0+10</f>
        <v>20</v>
      </c>
    </row>
    <row r="132" customFormat="false" ht="13.8" hidden="false" customHeight="false" outlineLevel="0" collapsed="false">
      <c r="A132" s="49" t="s">
        <v>86</v>
      </c>
      <c r="B132" s="49"/>
      <c r="C132" s="49"/>
      <c r="D132" s="49"/>
      <c r="E132" s="50"/>
      <c r="F132" s="51"/>
      <c r="G132" s="51"/>
    </row>
    <row r="133" customFormat="false" ht="13.8" hidden="false" customHeight="false" outlineLevel="0" collapsed="false">
      <c r="A133" s="49" t="s">
        <v>87</v>
      </c>
      <c r="B133" s="49"/>
      <c r="C133" s="49"/>
      <c r="D133" s="49"/>
      <c r="E133" s="50"/>
      <c r="F133" s="51"/>
      <c r="G133" s="51"/>
    </row>
    <row r="134" customFormat="false" ht="13.8" hidden="false" customHeight="false" outlineLevel="0" collapsed="false">
      <c r="A134" s="49" t="s">
        <v>88</v>
      </c>
      <c r="B134" s="49"/>
      <c r="C134" s="49"/>
      <c r="D134" s="49"/>
      <c r="E134" s="50"/>
      <c r="F134" s="51"/>
      <c r="G134" s="51"/>
    </row>
    <row r="135" customFormat="false" ht="13.8" hidden="false" customHeight="false" outlineLevel="0" collapsed="false">
      <c r="A135" s="49" t="s">
        <v>89</v>
      </c>
      <c r="B135" s="49"/>
      <c r="C135" s="49"/>
      <c r="D135" s="49"/>
      <c r="E135" s="50"/>
      <c r="F135" s="51"/>
    </row>
    <row r="136" customFormat="false" ht="13.8" hidden="false" customHeight="false" outlineLevel="0" collapsed="false">
      <c r="A136" s="49" t="s">
        <v>90</v>
      </c>
      <c r="B136" s="49"/>
      <c r="C136" s="49"/>
      <c r="D136" s="49"/>
      <c r="E136" s="50"/>
      <c r="F136" s="51"/>
    </row>
    <row r="137" customFormat="false" ht="13.8" hidden="false" customHeight="false" outlineLevel="0" collapsed="false">
      <c r="A137" s="49" t="s">
        <v>91</v>
      </c>
      <c r="B137" s="49"/>
      <c r="C137" s="49"/>
      <c r="D137" s="49"/>
      <c r="E137" s="50"/>
      <c r="F137" s="51"/>
    </row>
    <row r="139" customFormat="false" ht="13.8" hidden="false" customHeight="false" outlineLevel="0" collapsed="false">
      <c r="A139" s="46" t="s">
        <v>92</v>
      </c>
      <c r="D139" s="47" t="n">
        <f aca="false">Sorts!$G$6</f>
        <v>6</v>
      </c>
      <c r="E139" s="45" t="s">
        <v>84</v>
      </c>
      <c r="F139" s="21" t="s">
        <v>85</v>
      </c>
      <c r="G139" s="48" t="n">
        <f aca="false">+$G$22+0+10+1</f>
        <v>21</v>
      </c>
    </row>
    <row r="140" customFormat="false" ht="13.8" hidden="false" customHeight="false" outlineLevel="0" collapsed="false">
      <c r="A140" s="49" t="s">
        <v>93</v>
      </c>
      <c r="B140" s="49"/>
      <c r="C140" s="49"/>
      <c r="D140" s="49"/>
      <c r="E140" s="50"/>
      <c r="F140" s="51"/>
      <c r="G140" s="51"/>
    </row>
    <row r="141" customFormat="false" ht="13.8" hidden="false" customHeight="false" outlineLevel="0" collapsed="false">
      <c r="A141" s="49" t="s">
        <v>94</v>
      </c>
      <c r="B141" s="49"/>
      <c r="C141" s="49"/>
      <c r="D141" s="49"/>
      <c r="E141" s="50"/>
      <c r="F141" s="51"/>
      <c r="G141" s="51"/>
    </row>
    <row r="142" customFormat="false" ht="13.8" hidden="false" customHeight="false" outlineLevel="0" collapsed="false">
      <c r="A142" s="49" t="s">
        <v>95</v>
      </c>
      <c r="B142" s="49"/>
      <c r="C142" s="49"/>
      <c r="D142" s="49"/>
      <c r="E142" s="50"/>
      <c r="F142" s="51"/>
      <c r="G142" s="51"/>
    </row>
    <row r="143" customFormat="false" ht="13.8" hidden="false" customHeight="false" outlineLevel="0" collapsed="false">
      <c r="A143" s="49" t="s">
        <v>96</v>
      </c>
      <c r="B143" s="49"/>
      <c r="C143" s="49"/>
      <c r="D143" s="49"/>
      <c r="E143" s="50"/>
      <c r="F143" s="51"/>
      <c r="G143" s="51"/>
    </row>
    <row r="144" customFormat="false" ht="13.8" hidden="false" customHeight="false" outlineLevel="0" collapsed="false">
      <c r="A144" s="52"/>
      <c r="B144" s="52"/>
      <c r="C144" s="52"/>
      <c r="D144" s="52"/>
      <c r="E144" s="51"/>
      <c r="F144" s="51"/>
    </row>
    <row r="145" customFormat="false" ht="13.8" hidden="false" customHeight="false" outlineLevel="0" collapsed="false">
      <c r="A145" s="46" t="s">
        <v>97</v>
      </c>
      <c r="D145" s="47" t="n">
        <f aca="false">Sorts!$G$7</f>
        <v>6</v>
      </c>
      <c r="E145" s="45" t="s">
        <v>84</v>
      </c>
      <c r="F145" s="21" t="s">
        <v>85</v>
      </c>
      <c r="G145" s="48" t="n">
        <f aca="false">+$G$22+0+10+2</f>
        <v>22</v>
      </c>
    </row>
    <row r="146" customFormat="false" ht="13.8" hidden="false" customHeight="false" outlineLevel="0" collapsed="false">
      <c r="A146" s="49" t="s">
        <v>98</v>
      </c>
      <c r="B146" s="49"/>
      <c r="C146" s="49"/>
      <c r="D146" s="49"/>
      <c r="E146" s="50"/>
      <c r="F146" s="51"/>
      <c r="G146" s="51"/>
    </row>
    <row r="147" customFormat="false" ht="13.8" hidden="false" customHeight="false" outlineLevel="0" collapsed="false">
      <c r="A147" s="49" t="s">
        <v>99</v>
      </c>
      <c r="B147" s="49"/>
      <c r="C147" s="49"/>
      <c r="D147" s="49"/>
      <c r="E147" s="50"/>
      <c r="F147" s="51"/>
      <c r="G147" s="51"/>
    </row>
    <row r="148" customFormat="false" ht="13.8" hidden="false" customHeight="false" outlineLevel="0" collapsed="false">
      <c r="A148" s="49" t="s">
        <v>100</v>
      </c>
      <c r="B148" s="49"/>
      <c r="C148" s="49"/>
      <c r="D148" s="49"/>
      <c r="E148" s="50"/>
      <c r="F148" s="51"/>
      <c r="G148" s="51"/>
    </row>
    <row r="149" customFormat="false" ht="13.8" hidden="false" customHeight="false" outlineLevel="0" collapsed="false">
      <c r="A149" s="49" t="s">
        <v>101</v>
      </c>
      <c r="B149" s="49"/>
      <c r="C149" s="49"/>
      <c r="D149" s="49"/>
      <c r="E149" s="50"/>
      <c r="F149" s="51"/>
    </row>
    <row r="151" customFormat="false" ht="13.8" hidden="false" customHeight="false" outlineLevel="0" collapsed="false">
      <c r="A151" s="46" t="s">
        <v>102</v>
      </c>
      <c r="D151" s="47" t="n">
        <f aca="false">Sorts!$G$8</f>
        <v>3</v>
      </c>
      <c r="E151" s="45" t="s">
        <v>84</v>
      </c>
      <c r="F151" s="21" t="s">
        <v>85</v>
      </c>
      <c r="G151" s="48" t="n">
        <f aca="false">+$G$22+0+10+3</f>
        <v>23</v>
      </c>
    </row>
    <row r="152" customFormat="false" ht="13.8" hidden="false" customHeight="false" outlineLevel="0" collapsed="false">
      <c r="A152" s="49" t="s">
        <v>103</v>
      </c>
      <c r="B152" s="49"/>
      <c r="C152" s="49"/>
      <c r="D152" s="49"/>
      <c r="E152" s="50"/>
      <c r="F152" s="51"/>
      <c r="G152" s="51"/>
    </row>
    <row r="153" customFormat="false" ht="13.8" hidden="false" customHeight="false" outlineLevel="0" collapsed="false">
      <c r="A153" s="49" t="s">
        <v>104</v>
      </c>
      <c r="B153" s="49"/>
      <c r="C153" s="49"/>
      <c r="D153" s="49"/>
      <c r="E153" s="50"/>
      <c r="F153" s="51"/>
      <c r="G153" s="51"/>
    </row>
    <row r="154" customFormat="false" ht="13.8" hidden="false" customHeight="false" outlineLevel="0" collapsed="false">
      <c r="A154" s="49" t="s">
        <v>105</v>
      </c>
      <c r="B154" s="49"/>
      <c r="C154" s="49"/>
      <c r="D154" s="49"/>
      <c r="E154" s="50"/>
      <c r="F154" s="51"/>
      <c r="G154" s="51"/>
    </row>
    <row r="155" customFormat="false" ht="13.8" hidden="false" customHeight="false" outlineLevel="0" collapsed="false">
      <c r="A155" s="49"/>
      <c r="B155" s="49"/>
      <c r="C155" s="49"/>
      <c r="D155" s="49"/>
      <c r="E155" s="50"/>
      <c r="F155" s="51"/>
    </row>
    <row r="156" customFormat="false" ht="13.8" hidden="false" customHeight="false" outlineLevel="0" collapsed="false">
      <c r="A156" s="46" t="s">
        <v>106</v>
      </c>
      <c r="D156" s="47" t="n">
        <f aca="false">Sorts!$G$9</f>
        <v>2</v>
      </c>
      <c r="E156" s="45" t="s">
        <v>84</v>
      </c>
      <c r="F156" s="21" t="s">
        <v>85</v>
      </c>
      <c r="G156" s="48" t="n">
        <f aca="false">+$G$22+0+10+4</f>
        <v>24</v>
      </c>
    </row>
    <row r="157" customFormat="false" ht="13.8" hidden="false" customHeight="false" outlineLevel="0" collapsed="false">
      <c r="A157" s="49" t="s">
        <v>107</v>
      </c>
      <c r="B157" s="49"/>
      <c r="C157" s="49"/>
      <c r="D157" s="49"/>
      <c r="E157" s="50" t="s">
        <v>108</v>
      </c>
      <c r="F157" s="51"/>
      <c r="G157" s="51"/>
    </row>
    <row r="158" customFormat="false" ht="13.8" hidden="false" customHeight="false" outlineLevel="0" collapsed="false">
      <c r="A158" s="49" t="s">
        <v>109</v>
      </c>
      <c r="B158" s="49"/>
      <c r="C158" s="49"/>
      <c r="D158" s="49"/>
      <c r="E158" s="50"/>
      <c r="F158" s="51"/>
      <c r="G158" s="51"/>
    </row>
    <row r="159" customFormat="false" ht="13.8" hidden="false" customHeight="false" outlineLevel="0" collapsed="false">
      <c r="A159" s="49" t="s">
        <v>110</v>
      </c>
      <c r="B159" s="49"/>
      <c r="C159" s="49"/>
      <c r="D159" s="49"/>
      <c r="E159" s="50"/>
      <c r="F159" s="51"/>
      <c r="G159" s="51"/>
    </row>
    <row r="160" customFormat="false" ht="13.8" hidden="false" customHeight="false" outlineLevel="0" collapsed="false">
      <c r="A160" s="49" t="s">
        <v>111</v>
      </c>
      <c r="B160" s="49"/>
      <c r="C160" s="49"/>
      <c r="D160" s="49"/>
      <c r="E160" s="50"/>
      <c r="F160" s="51"/>
    </row>
    <row r="161" customFormat="false" ht="13.8" hidden="false" customHeight="false" outlineLevel="0" collapsed="false">
      <c r="A161" s="49"/>
      <c r="B161" s="49"/>
      <c r="C161" s="49"/>
      <c r="D161" s="49"/>
      <c r="E161" s="50"/>
      <c r="F161" s="51"/>
    </row>
    <row r="163" customFormat="false" ht="13.8" hidden="false" customHeight="false" outlineLevel="0" collapsed="false">
      <c r="A163" s="46" t="s">
        <v>112</v>
      </c>
      <c r="D163" s="47" t="n">
        <f aca="false">Sorts!$G$10</f>
        <v>5</v>
      </c>
      <c r="E163" s="45" t="s">
        <v>84</v>
      </c>
      <c r="F163" s="21" t="s">
        <v>85</v>
      </c>
      <c r="G163" s="48" t="n">
        <f aca="false">+$G$22+0+10+5</f>
        <v>25</v>
      </c>
    </row>
    <row r="164" customFormat="false" ht="13.8" hidden="false" customHeight="false" outlineLevel="0" collapsed="false">
      <c r="A164" s="49" t="s">
        <v>113</v>
      </c>
      <c r="B164" s="49"/>
      <c r="C164" s="49"/>
      <c r="D164" s="49"/>
      <c r="E164" s="50"/>
      <c r="F164" s="51"/>
      <c r="G164" s="51"/>
    </row>
    <row r="165" customFormat="false" ht="13.8" hidden="false" customHeight="false" outlineLevel="0" collapsed="false">
      <c r="A165" s="49" t="s">
        <v>114</v>
      </c>
      <c r="B165" s="49"/>
      <c r="C165" s="49"/>
      <c r="D165" s="49"/>
      <c r="E165" s="50" t="s">
        <v>115</v>
      </c>
      <c r="F165" s="51"/>
      <c r="G165" s="51"/>
    </row>
    <row r="166" customFormat="false" ht="13.8" hidden="false" customHeight="false" outlineLevel="0" collapsed="false">
      <c r="A166" s="49" t="s">
        <v>116</v>
      </c>
      <c r="B166" s="49"/>
      <c r="C166" s="49"/>
      <c r="D166" s="49"/>
      <c r="E166" s="50"/>
      <c r="F166" s="51"/>
      <c r="G166" s="51"/>
    </row>
    <row r="167" customFormat="false" ht="13.8" hidden="false" customHeight="false" outlineLevel="0" collapsed="false">
      <c r="A167" s="49" t="s">
        <v>117</v>
      </c>
      <c r="B167" s="49"/>
      <c r="C167" s="49"/>
      <c r="D167" s="49"/>
      <c r="E167" s="50"/>
      <c r="F167" s="51"/>
    </row>
    <row r="169" customFormat="false" ht="13.8" hidden="false" customHeight="false" outlineLevel="0" collapsed="false">
      <c r="A169" s="46" t="s">
        <v>118</v>
      </c>
      <c r="D169" s="47" t="n">
        <f aca="false">Sorts!$G$11</f>
        <v>5</v>
      </c>
      <c r="E169" s="45" t="s">
        <v>84</v>
      </c>
      <c r="F169" s="21" t="s">
        <v>85</v>
      </c>
      <c r="G169" s="48" t="n">
        <f aca="false">+$G$22+0+10+6</f>
        <v>26</v>
      </c>
    </row>
    <row r="170" customFormat="false" ht="13.8" hidden="false" customHeight="false" outlineLevel="0" collapsed="false">
      <c r="A170" s="49" t="s">
        <v>119</v>
      </c>
      <c r="B170" s="49"/>
      <c r="C170" s="49"/>
      <c r="D170" s="49"/>
      <c r="E170" s="50"/>
      <c r="F170" s="51"/>
      <c r="G170" s="51"/>
    </row>
    <row r="171" customFormat="false" ht="13.8" hidden="false" customHeight="false" outlineLevel="0" collapsed="false">
      <c r="A171" s="49" t="s">
        <v>120</v>
      </c>
      <c r="B171" s="49"/>
      <c r="C171" s="49"/>
      <c r="D171" s="49"/>
      <c r="E171" s="50"/>
      <c r="F171" s="51"/>
      <c r="G171" s="51"/>
    </row>
    <row r="172" customFormat="false" ht="13.8" hidden="false" customHeight="false" outlineLevel="0" collapsed="false">
      <c r="A172" s="49" t="s">
        <v>121</v>
      </c>
      <c r="B172" s="49"/>
      <c r="C172" s="49"/>
      <c r="D172" s="49"/>
      <c r="E172" s="50"/>
      <c r="F172" s="51"/>
      <c r="G172" s="51"/>
    </row>
    <row r="173" customFormat="false" ht="13.8" hidden="false" customHeight="false" outlineLevel="0" collapsed="false">
      <c r="A173" s="49" t="s">
        <v>122</v>
      </c>
      <c r="B173" s="49"/>
      <c r="C173" s="49"/>
      <c r="D173" s="49"/>
      <c r="E173" s="50"/>
      <c r="F173" s="51"/>
    </row>
    <row r="174" customFormat="false" ht="13.8" hidden="false" customHeight="false" outlineLevel="0" collapsed="false">
      <c r="A174" s="52"/>
      <c r="B174" s="52"/>
      <c r="C174" s="52"/>
      <c r="D174" s="52"/>
      <c r="E174" s="51"/>
      <c r="F174" s="51"/>
    </row>
    <row r="175" customFormat="false" ht="13.8" hidden="false" customHeight="false" outlineLevel="0" collapsed="false">
      <c r="A175" s="46" t="s">
        <v>123</v>
      </c>
      <c r="D175" s="47" t="n">
        <f aca="false">Sorts!$G$12</f>
        <v>4</v>
      </c>
      <c r="E175" s="45" t="s">
        <v>84</v>
      </c>
      <c r="F175" s="21" t="s">
        <v>85</v>
      </c>
      <c r="G175" s="48" t="n">
        <f aca="false">+$G$22+0+10+7</f>
        <v>27</v>
      </c>
    </row>
    <row r="176" customFormat="false" ht="13.8" hidden="false" customHeight="false" outlineLevel="0" collapsed="false">
      <c r="A176" s="49" t="s">
        <v>124</v>
      </c>
      <c r="B176" s="49"/>
      <c r="C176" s="49"/>
      <c r="D176" s="49"/>
      <c r="E176" s="50"/>
      <c r="F176" s="51"/>
      <c r="G176" s="51"/>
    </row>
    <row r="177" customFormat="false" ht="13.8" hidden="false" customHeight="false" outlineLevel="0" collapsed="false">
      <c r="A177" s="49" t="s">
        <v>125</v>
      </c>
      <c r="B177" s="49"/>
      <c r="C177" s="49"/>
      <c r="D177" s="49"/>
      <c r="E177" s="50"/>
      <c r="F177" s="51"/>
      <c r="G177" s="51"/>
    </row>
    <row r="178" customFormat="false" ht="13.8" hidden="false" customHeight="false" outlineLevel="0" collapsed="false">
      <c r="A178" s="49" t="s">
        <v>126</v>
      </c>
      <c r="B178" s="49"/>
      <c r="C178" s="49"/>
      <c r="D178" s="49"/>
      <c r="E178" s="50"/>
      <c r="F178" s="51"/>
      <c r="G178" s="51"/>
    </row>
    <row r="179" customFormat="false" ht="13.8" hidden="false" customHeight="false" outlineLevel="0" collapsed="false">
      <c r="A179" s="52"/>
      <c r="B179" s="52"/>
      <c r="C179" s="52"/>
      <c r="D179" s="52"/>
      <c r="E179" s="50"/>
      <c r="F179" s="51"/>
    </row>
    <row r="181" customFormat="false" ht="13.8" hidden="false" customHeight="false" outlineLevel="0" collapsed="false">
      <c r="A181" s="46" t="s">
        <v>127</v>
      </c>
      <c r="D181" s="47" t="n">
        <f aca="false">Sorts!$G$13</f>
        <v>3</v>
      </c>
      <c r="E181" s="45" t="s">
        <v>84</v>
      </c>
      <c r="F181" s="21" t="s">
        <v>85</v>
      </c>
      <c r="G181" s="48" t="n">
        <f aca="false">+$G$22+0+10+8</f>
        <v>28</v>
      </c>
    </row>
    <row r="182" customFormat="false" ht="13.8" hidden="false" customHeight="false" outlineLevel="0" collapsed="false">
      <c r="A182" s="49" t="s">
        <v>128</v>
      </c>
      <c r="B182" s="49"/>
      <c r="C182" s="49"/>
      <c r="D182" s="49"/>
      <c r="E182" s="50"/>
      <c r="F182" s="51"/>
      <c r="G182" s="51"/>
    </row>
    <row r="183" customFormat="false" ht="13.8" hidden="false" customHeight="false" outlineLevel="0" collapsed="false">
      <c r="A183" s="49" t="s">
        <v>129</v>
      </c>
      <c r="B183" s="49"/>
      <c r="C183" s="49"/>
      <c r="D183" s="49"/>
      <c r="E183" s="50"/>
      <c r="F183" s="51"/>
      <c r="G183" s="51"/>
    </row>
    <row r="184" customFormat="false" ht="13.8" hidden="false" customHeight="false" outlineLevel="0" collapsed="false">
      <c r="A184" s="52"/>
      <c r="B184" s="52"/>
      <c r="C184" s="52"/>
      <c r="D184" s="52"/>
      <c r="E184" s="50"/>
      <c r="F184" s="51"/>
    </row>
    <row r="186" customFormat="false" ht="13.8" hidden="false" customHeight="false" outlineLevel="0" collapsed="false">
      <c r="A186" s="46" t="s">
        <v>130</v>
      </c>
      <c r="D186" s="47" t="n">
        <f aca="false">Sorts!$G$14</f>
        <v>0</v>
      </c>
      <c r="E186" s="45" t="s">
        <v>84</v>
      </c>
      <c r="F186" s="21" t="s">
        <v>85</v>
      </c>
      <c r="G186" s="48" t="n">
        <f aca="false">+$G$22+0+10+9</f>
        <v>29</v>
      </c>
    </row>
    <row r="187" customFormat="false" ht="13.8" hidden="false" customHeight="false" outlineLevel="0" collapsed="false">
      <c r="A187" s="52"/>
      <c r="B187" s="52"/>
      <c r="C187" s="52"/>
      <c r="D187" s="52"/>
      <c r="E187" s="50"/>
      <c r="F187" s="51"/>
      <c r="G187" s="51"/>
    </row>
    <row r="188" customFormat="false" ht="13.8" hidden="false" customHeight="false" outlineLevel="0" collapsed="false">
      <c r="A188" s="52"/>
      <c r="B188" s="52"/>
      <c r="C188" s="52"/>
      <c r="D188" s="52"/>
      <c r="E188" s="50"/>
      <c r="F188" s="51"/>
      <c r="G188" s="51"/>
    </row>
    <row r="189" customFormat="false" ht="18" hidden="false" customHeight="false" outlineLevel="0" collapsed="false">
      <c r="A189" s="11" t="s">
        <v>131</v>
      </c>
      <c r="B189" s="52"/>
      <c r="C189" s="52"/>
      <c r="D189" s="52"/>
      <c r="E189" s="50"/>
      <c r="F189" s="51"/>
    </row>
    <row r="190" customFormat="false" ht="14.4" hidden="false" customHeight="true" outlineLevel="0" collapsed="false">
      <c r="A190" s="11"/>
      <c r="B190" s="52"/>
      <c r="C190" s="52"/>
      <c r="D190" s="52"/>
      <c r="E190" s="50"/>
      <c r="F190" s="51"/>
    </row>
    <row r="191" customFormat="false" ht="14.4" hidden="false" customHeight="false" outlineLevel="0" collapsed="false">
      <c r="A191" s="53" t="s">
        <v>132</v>
      </c>
    </row>
    <row r="192" customFormat="false" ht="13.8" hidden="false" customHeight="false" outlineLevel="0" collapsed="false">
      <c r="A192" s="54" t="s">
        <v>133</v>
      </c>
    </row>
    <row r="193" customFormat="false" ht="13.8" hidden="false" customHeight="false" outlineLevel="0" collapsed="false">
      <c r="A193" s="54" t="s">
        <v>134</v>
      </c>
    </row>
    <row r="194" customFormat="false" ht="13.8" hidden="false" customHeight="false" outlineLevel="0" collapsed="false">
      <c r="A194" s="54" t="s">
        <v>135</v>
      </c>
    </row>
    <row r="195" customFormat="false" ht="13.8" hidden="false" customHeight="false" outlineLevel="0" collapsed="false">
      <c r="A195" s="54" t="s">
        <v>136</v>
      </c>
      <c r="B195" s="54" t="s">
        <v>137</v>
      </c>
      <c r="F195" s="21"/>
    </row>
    <row r="196" customFormat="false" ht="13.8" hidden="false" customHeight="false" outlineLevel="0" collapsed="false">
      <c r="A196" s="54" t="s">
        <v>138</v>
      </c>
      <c r="B196" s="54" t="s">
        <v>139</v>
      </c>
      <c r="F196" s="21"/>
    </row>
    <row r="197" customFormat="false" ht="13.8" hidden="false" customHeight="false" outlineLevel="0" collapsed="false">
      <c r="A197" s="54" t="s">
        <v>140</v>
      </c>
    </row>
    <row r="198" customFormat="false" ht="12" hidden="false" customHeight="true" outlineLevel="0" collapsed="false">
      <c r="E198" s="55"/>
    </row>
    <row r="199" customFormat="false" ht="14.4" hidden="false" customHeight="false" outlineLevel="0" collapsed="false">
      <c r="A199" s="53" t="s">
        <v>141</v>
      </c>
      <c r="E199" s="55"/>
    </row>
    <row r="200" customFormat="false" ht="45" hidden="false" customHeight="true" outlineLevel="0" collapsed="false">
      <c r="A200" s="56" t="s">
        <v>142</v>
      </c>
      <c r="B200" s="56"/>
      <c r="C200" s="56"/>
      <c r="D200" s="56"/>
      <c r="E200" s="56"/>
      <c r="F200" s="56"/>
      <c r="G200" s="56"/>
    </row>
    <row r="201" customFormat="false" ht="58.95" hidden="false" customHeight="true" outlineLevel="0" collapsed="false">
      <c r="A201" s="56" t="s">
        <v>143</v>
      </c>
      <c r="B201" s="56"/>
      <c r="C201" s="56"/>
      <c r="D201" s="56"/>
      <c r="E201" s="56"/>
      <c r="F201" s="56"/>
      <c r="G201" s="56"/>
    </row>
    <row r="202" customFormat="false" ht="55.95" hidden="false" customHeight="true" outlineLevel="0" collapsed="false">
      <c r="A202" s="56" t="s">
        <v>144</v>
      </c>
      <c r="B202" s="56"/>
      <c r="C202" s="56"/>
      <c r="D202" s="56"/>
      <c r="E202" s="56"/>
      <c r="F202" s="56"/>
      <c r="G202" s="56"/>
    </row>
    <row r="203" customFormat="false" ht="105" hidden="false" customHeight="true" outlineLevel="0" collapsed="false">
      <c r="A203" s="56" t="s">
        <v>145</v>
      </c>
      <c r="B203" s="56"/>
      <c r="C203" s="56"/>
      <c r="D203" s="56"/>
      <c r="E203" s="56"/>
      <c r="F203" s="56"/>
      <c r="G203" s="56"/>
    </row>
    <row r="204" customFormat="false" ht="14.4" hidden="false" customHeight="false" outlineLevel="0" collapsed="false">
      <c r="A204" s="46"/>
      <c r="E204" s="55"/>
    </row>
    <row r="205" customFormat="false" ht="14.4" hidden="false" customHeight="false" outlineLevel="0" collapsed="false">
      <c r="A205" s="53" t="s">
        <v>146</v>
      </c>
      <c r="E205" s="57"/>
    </row>
    <row r="206" customFormat="false" ht="83.4" hidden="false" customHeight="true" outlineLevel="0" collapsed="false">
      <c r="A206" s="56" t="s">
        <v>147</v>
      </c>
      <c r="B206" s="56"/>
      <c r="C206" s="56"/>
      <c r="D206" s="56"/>
      <c r="E206" s="56"/>
      <c r="F206" s="56"/>
      <c r="G206" s="56"/>
    </row>
    <row r="207" customFormat="false" ht="179.4" hidden="false" customHeight="true" outlineLevel="0" collapsed="false">
      <c r="A207" s="56" t="s">
        <v>148</v>
      </c>
      <c r="B207" s="56"/>
      <c r="C207" s="56"/>
      <c r="D207" s="56"/>
      <c r="E207" s="56"/>
      <c r="F207" s="56"/>
      <c r="G207" s="56"/>
    </row>
    <row r="208" customFormat="false" ht="158.4" hidden="false" customHeight="true" outlineLevel="0" collapsed="false">
      <c r="A208" s="56" t="s">
        <v>149</v>
      </c>
      <c r="B208" s="56"/>
      <c r="C208" s="56"/>
      <c r="D208" s="56"/>
      <c r="E208" s="56"/>
      <c r="F208" s="56"/>
      <c r="G208" s="56"/>
    </row>
    <row r="210" customFormat="false" ht="18" hidden="false" customHeight="false" outlineLevel="0" collapsed="false">
      <c r="A210" s="11" t="s">
        <v>150</v>
      </c>
      <c r="B210" s="11"/>
      <c r="C210" s="11"/>
      <c r="D210" s="11"/>
      <c r="E210" s="11"/>
      <c r="F210" s="11"/>
      <c r="G210" s="11"/>
    </row>
    <row r="211" customFormat="false" ht="13.8" hidden="false" customHeight="false" outlineLevel="0" collapsed="false">
      <c r="I211" s="46"/>
      <c r="J211" s="38"/>
    </row>
    <row r="212" customFormat="false" ht="17.25" hidden="false" customHeight="true" outlineLevel="0" collapsed="false">
      <c r="A212" s="38" t="s">
        <v>151</v>
      </c>
      <c r="B212" s="58"/>
      <c r="C212" s="58"/>
      <c r="D212" s="25"/>
      <c r="E212" s="25"/>
      <c r="F212" s="59" t="n">
        <v>137500</v>
      </c>
      <c r="G212" s="59"/>
      <c r="I212" s="46"/>
    </row>
    <row r="213" customFormat="false" ht="13.8" hidden="false" customHeight="false" outlineLevel="0" collapsed="false">
      <c r="A213" s="38" t="s">
        <v>152</v>
      </c>
      <c r="B213" s="58"/>
      <c r="C213" s="58"/>
      <c r="D213" s="25"/>
      <c r="E213" s="25"/>
      <c r="F213" s="59" t="n">
        <v>110000</v>
      </c>
      <c r="G213" s="59"/>
      <c r="I213" s="46"/>
    </row>
    <row r="214" customFormat="false" ht="13.8" hidden="false" customHeight="false" outlineLevel="0" collapsed="false">
      <c r="A214" s="38" t="s">
        <v>153</v>
      </c>
      <c r="E214" s="1" t="s">
        <v>154</v>
      </c>
      <c r="F214" s="59" t="n">
        <v>27500</v>
      </c>
      <c r="G214" s="59"/>
      <c r="I214" s="46" t="s">
        <v>155</v>
      </c>
    </row>
    <row r="215" customFormat="false" ht="13.8" hidden="false" customHeight="false" outlineLevel="0" collapsed="false">
      <c r="A215" s="38" t="s">
        <v>156</v>
      </c>
      <c r="F215" s="59" t="n">
        <v>7500</v>
      </c>
      <c r="G215" s="59"/>
      <c r="I215" s="46" t="s">
        <v>155</v>
      </c>
    </row>
    <row r="216" customFormat="false" ht="13.8" hidden="false" customHeight="false" outlineLevel="0" collapsed="false">
      <c r="A216" s="38" t="s">
        <v>157</v>
      </c>
      <c r="F216" s="59" t="n">
        <v>5040</v>
      </c>
      <c r="G216" s="59"/>
      <c r="I216" s="46"/>
    </row>
    <row r="217" customFormat="false" ht="13.8" hidden="false" customHeight="false" outlineLevel="0" collapsed="false">
      <c r="A217" s="38" t="s">
        <v>158</v>
      </c>
      <c r="F217" s="59" t="n">
        <v>50335</v>
      </c>
      <c r="G217" s="59"/>
      <c r="I217" s="46" t="n">
        <v>1</v>
      </c>
    </row>
    <row r="218" customFormat="false" ht="13.8" hidden="false" customHeight="false" outlineLevel="0" collapsed="false">
      <c r="A218" s="38" t="s">
        <v>159</v>
      </c>
      <c r="F218" s="59" t="n">
        <v>21315</v>
      </c>
      <c r="G218" s="59"/>
      <c r="I218" s="46" t="n">
        <v>2</v>
      </c>
    </row>
    <row r="219" customFormat="false" ht="13.8" hidden="false" customHeight="false" outlineLevel="0" collapsed="false">
      <c r="A219" s="38" t="s">
        <v>160</v>
      </c>
      <c r="F219" s="59" t="n">
        <v>18000</v>
      </c>
      <c r="G219" s="59"/>
      <c r="I219" s="46"/>
    </row>
    <row r="220" customFormat="false" ht="13.8" hidden="false" customHeight="false" outlineLevel="0" collapsed="false">
      <c r="A220" s="38" t="s">
        <v>161</v>
      </c>
      <c r="F220" s="59" t="n">
        <v>6000</v>
      </c>
      <c r="G220" s="59"/>
      <c r="I220" s="46"/>
    </row>
    <row r="221" customFormat="false" ht="13.8" hidden="false" customHeight="false" outlineLevel="0" collapsed="false">
      <c r="A221" s="38" t="s">
        <v>162</v>
      </c>
      <c r="F221" s="59" t="n">
        <v>36000</v>
      </c>
      <c r="G221" s="59"/>
      <c r="I221" s="46" t="s">
        <v>155</v>
      </c>
    </row>
    <row r="222" customFormat="false" ht="19.5" hidden="false" customHeight="true" outlineLevel="0" collapsed="false">
      <c r="A222" s="38" t="s">
        <v>163</v>
      </c>
      <c r="F222" s="59" t="n">
        <v>5500</v>
      </c>
      <c r="G222" s="59"/>
      <c r="I222" s="46" t="s">
        <v>164</v>
      </c>
    </row>
    <row r="223" customFormat="false" ht="19.5" hidden="false" customHeight="true" outlineLevel="0" collapsed="false">
      <c r="A223" s="38" t="s">
        <v>165</v>
      </c>
      <c r="F223" s="59" t="n">
        <v>600</v>
      </c>
      <c r="G223" s="59"/>
      <c r="I223" s="46" t="s">
        <v>166</v>
      </c>
    </row>
    <row r="224" customFormat="false" ht="19.5" hidden="false" customHeight="true" outlineLevel="0" collapsed="false">
      <c r="A224" s="38" t="s">
        <v>167</v>
      </c>
      <c r="F224" s="59" t="n">
        <v>830.25</v>
      </c>
      <c r="G224" s="59"/>
      <c r="I224" s="46" t="s">
        <v>168</v>
      </c>
    </row>
    <row r="225" customFormat="false" ht="13.8" hidden="false" customHeight="false" outlineLevel="0" collapsed="false">
      <c r="A225" s="38" t="s">
        <v>169</v>
      </c>
      <c r="F225" s="59" t="n">
        <v>1</v>
      </c>
      <c r="G225" s="59"/>
      <c r="H225" s="60" t="n">
        <v>1</v>
      </c>
      <c r="I225" s="60"/>
    </row>
    <row r="226" customFormat="false" ht="13.8" hidden="false" customHeight="false" outlineLevel="0" collapsed="false">
      <c r="A226" s="38" t="s">
        <v>170</v>
      </c>
      <c r="F226" s="59" t="s">
        <v>171</v>
      </c>
      <c r="G226" s="59"/>
      <c r="H226" s="59"/>
      <c r="I226" s="59"/>
    </row>
    <row r="227" customFormat="false" ht="13.8" hidden="false" customHeight="false" outlineLevel="0" collapsed="false">
      <c r="A227" s="38" t="s">
        <v>172</v>
      </c>
      <c r="F227" s="59" t="n">
        <v>602</v>
      </c>
      <c r="G227" s="59"/>
      <c r="H227" s="60" t="n">
        <v>3</v>
      </c>
      <c r="I227" s="60"/>
    </row>
    <row r="228" customFormat="false" ht="13.8" hidden="false" customHeight="false" outlineLevel="0" collapsed="false">
      <c r="A228" s="38" t="s">
        <v>173</v>
      </c>
      <c r="F228" s="59" t="n">
        <v>44</v>
      </c>
      <c r="G228" s="59"/>
      <c r="H228" s="60" t="n">
        <v>1</v>
      </c>
      <c r="I228" s="60" t="n">
        <v>1</v>
      </c>
    </row>
    <row r="229" customFormat="false" ht="13.8" hidden="false" customHeight="false" outlineLevel="0" collapsed="false">
      <c r="A229" s="38"/>
      <c r="F229" s="59"/>
      <c r="G229" s="59"/>
      <c r="H229" s="59"/>
      <c r="I229" s="59"/>
    </row>
    <row r="230" customFormat="false" ht="13.8" hidden="false" customHeight="false" outlineLevel="0" collapsed="false">
      <c r="A230" s="38" t="s">
        <v>174</v>
      </c>
      <c r="F230" s="59" t="n">
        <v>5</v>
      </c>
      <c r="G230" s="59"/>
      <c r="H230" s="60" t="s">
        <v>166</v>
      </c>
      <c r="I230" s="60"/>
    </row>
    <row r="231" customFormat="false" ht="13.8" hidden="false" customHeight="false" outlineLevel="0" collapsed="false">
      <c r="A231" s="38"/>
      <c r="F231" s="59"/>
      <c r="G231" s="59"/>
      <c r="I231" s="46"/>
    </row>
    <row r="232" customFormat="false" ht="13.8" hidden="false" customHeight="false" outlineLevel="0" collapsed="false">
      <c r="A232" s="38" t="s">
        <v>175</v>
      </c>
      <c r="F232" s="59" t="n">
        <v>4700</v>
      </c>
      <c r="G232" s="59"/>
      <c r="I232" s="46" t="s">
        <v>176</v>
      </c>
    </row>
    <row r="233" customFormat="false" ht="13.8" hidden="false" customHeight="false" outlineLevel="0" collapsed="false">
      <c r="A233" s="38" t="s">
        <v>177</v>
      </c>
      <c r="F233" s="61"/>
      <c r="G233" s="61"/>
      <c r="I233" s="46"/>
    </row>
    <row r="234" customFormat="false" ht="13.8" hidden="false" customHeight="false" outlineLevel="0" collapsed="false">
      <c r="A234" s="38" t="s">
        <v>178</v>
      </c>
      <c r="F234" s="61" t="n">
        <v>1000</v>
      </c>
      <c r="G234" s="61"/>
      <c r="I234" s="46"/>
    </row>
    <row r="235" customFormat="false" ht="13.8" hidden="false" customHeight="false" outlineLevel="0" collapsed="false">
      <c r="A235" s="38" t="s">
        <v>179</v>
      </c>
      <c r="F235" s="61" t="n">
        <v>1</v>
      </c>
      <c r="G235" s="61"/>
      <c r="I235" s="46"/>
    </row>
    <row r="236" customFormat="false" ht="13.8" hidden="false" customHeight="false" outlineLevel="0" collapsed="false">
      <c r="A236" s="38" t="s">
        <v>180</v>
      </c>
      <c r="F236" s="61" t="n">
        <v>1</v>
      </c>
      <c r="G236" s="61"/>
    </row>
    <row r="237" customFormat="false" ht="13.8" hidden="false" customHeight="false" outlineLevel="0" collapsed="false">
      <c r="A237" s="38" t="s">
        <v>181</v>
      </c>
      <c r="F237" s="61" t="n">
        <v>500</v>
      </c>
      <c r="G237" s="61"/>
    </row>
    <row r="238" customFormat="false" ht="13.8" hidden="false" customHeight="false" outlineLevel="0" collapsed="false">
      <c r="A238" s="38" t="s">
        <v>182</v>
      </c>
      <c r="F238" s="61" t="n">
        <v>1</v>
      </c>
      <c r="G238" s="62"/>
    </row>
    <row r="239" customFormat="false" ht="13.8" hidden="false" customHeight="false" outlineLevel="0" collapsed="false">
      <c r="A239" s="38" t="s">
        <v>183</v>
      </c>
      <c r="F239" s="59" t="n">
        <v>1900</v>
      </c>
      <c r="G239" s="63"/>
    </row>
    <row r="240" customFormat="false" ht="13.8" hidden="false" customHeight="false" outlineLevel="0" collapsed="false">
      <c r="A240" s="38" t="s">
        <v>184</v>
      </c>
      <c r="F240" s="59" t="n">
        <v>1125</v>
      </c>
      <c r="G240" s="63"/>
    </row>
    <row r="241" customFormat="false" ht="13.8" hidden="false" customHeight="false" outlineLevel="0" collapsed="false">
      <c r="A241" s="38" t="s">
        <v>185</v>
      </c>
      <c r="F241" s="61" t="n">
        <v>750</v>
      </c>
      <c r="G241" s="63"/>
    </row>
    <row r="242" customFormat="false" ht="13.8" hidden="false" customHeight="false" outlineLevel="0" collapsed="false">
      <c r="A242" s="38" t="s">
        <v>186</v>
      </c>
      <c r="F242" s="61" t="n">
        <v>5</v>
      </c>
      <c r="G242" s="63"/>
    </row>
    <row r="243" customFormat="false" ht="13.8" hidden="false" customHeight="false" outlineLevel="0" collapsed="false">
      <c r="A243" s="38" t="s">
        <v>187</v>
      </c>
      <c r="F243" s="61" t="n">
        <v>1800</v>
      </c>
      <c r="G243" s="63"/>
    </row>
    <row r="244" customFormat="false" ht="13.8" hidden="false" customHeight="false" outlineLevel="0" collapsed="false">
      <c r="A244" s="38" t="s">
        <v>188</v>
      </c>
      <c r="F244" s="61" t="n">
        <v>20</v>
      </c>
      <c r="G244" s="63"/>
    </row>
    <row r="245" customFormat="false" ht="13.8" hidden="false" customHeight="false" outlineLevel="0" collapsed="false">
      <c r="A245" s="38" t="s">
        <v>189</v>
      </c>
      <c r="F245" s="61" t="n">
        <v>1000</v>
      </c>
      <c r="G245" s="63"/>
    </row>
    <row r="246" customFormat="false" ht="13.8" hidden="false" customHeight="false" outlineLevel="0" collapsed="false">
      <c r="A246" s="38" t="s">
        <v>190</v>
      </c>
      <c r="F246" s="61" t="n">
        <v>3</v>
      </c>
      <c r="G246" s="63"/>
    </row>
    <row r="247" customFormat="false" ht="13.8" hidden="false" customHeight="false" outlineLevel="0" collapsed="false">
      <c r="A247" s="38" t="s">
        <v>191</v>
      </c>
      <c r="F247" s="61"/>
    </row>
    <row r="248" customFormat="false" ht="13.8" hidden="false" customHeight="false" outlineLevel="0" collapsed="false">
      <c r="A248" s="38" t="s">
        <v>192</v>
      </c>
      <c r="F248" s="61" t="n">
        <v>100</v>
      </c>
    </row>
    <row r="249" customFormat="false" ht="13.8" hidden="false" customHeight="false" outlineLevel="0" collapsed="false">
      <c r="A249" s="38" t="s">
        <v>193</v>
      </c>
      <c r="F249" s="61" t="n">
        <v>2</v>
      </c>
    </row>
    <row r="250" customFormat="false" ht="13.8" hidden="false" customHeight="false" outlineLevel="0" collapsed="false">
      <c r="A250" s="38" t="s">
        <v>194</v>
      </c>
      <c r="F250" s="61"/>
    </row>
    <row r="251" customFormat="false" ht="13.8" hidden="false" customHeight="false" outlineLevel="0" collapsed="false">
      <c r="A251" s="38" t="s">
        <v>195</v>
      </c>
      <c r="F251" s="61"/>
    </row>
    <row r="252" customFormat="false" ht="13.8" hidden="false" customHeight="false" outlineLevel="0" collapsed="false">
      <c r="A252" s="38" t="s">
        <v>196</v>
      </c>
      <c r="B252" s="38"/>
      <c r="C252" s="38"/>
      <c r="F252" s="61" t="n">
        <v>10</v>
      </c>
    </row>
    <row r="253" customFormat="false" ht="13.8" hidden="false" customHeight="false" outlineLevel="0" collapsed="false">
      <c r="A253" s="38"/>
      <c r="F253" s="64" t="n">
        <f aca="false">SUM(F212:G251)</f>
        <v>439680.25</v>
      </c>
    </row>
    <row r="255" customFormat="false" ht="13.8" hidden="false" customHeight="false" outlineLevel="0" collapsed="false">
      <c r="F255" s="65" t="n">
        <f aca="false">440000-F253</f>
        <v>319.75</v>
      </c>
    </row>
  </sheetData>
  <mergeCells count="18">
    <mergeCell ref="B1:G3"/>
    <mergeCell ref="B4:F4"/>
    <mergeCell ref="A14:G14"/>
    <mergeCell ref="A39:G39"/>
    <mergeCell ref="A50:G50"/>
    <mergeCell ref="A74:G74"/>
    <mergeCell ref="E82:E85"/>
    <mergeCell ref="A200:G200"/>
    <mergeCell ref="A201:G201"/>
    <mergeCell ref="A202:G202"/>
    <mergeCell ref="A203:G203"/>
    <mergeCell ref="A206:G206"/>
    <mergeCell ref="A207:G207"/>
    <mergeCell ref="A208:G208"/>
    <mergeCell ref="H225:I225"/>
    <mergeCell ref="H227:I227"/>
    <mergeCell ref="H228:I228"/>
    <mergeCell ref="H230:I230"/>
  </mergeCells>
  <hyperlinks>
    <hyperlink ref="A223" r:id="rId1" display="Arc long composite de maître (force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9" man="true" max="16383" min="0"/>
    <brk id="73" man="true" max="16383" min="0"/>
    <brk id="125" man="true" max="16383" min="0"/>
    <brk id="174" man="true" max="16383" min="0"/>
    <brk id="188" man="true" max="16383" min="0"/>
    <brk id="20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21" zeroHeight="false" outlineLevelRow="0" outlineLevelCol="0"/>
  <cols>
    <col collapsed="false" customWidth="false" hidden="false" outlineLevel="0" max="1" min="1" style="108" width="9.1"/>
    <col collapsed="false" customWidth="false" hidden="false" outlineLevel="0" max="2" min="2" style="154" width="9.1"/>
    <col collapsed="false" customWidth="true" hidden="false" outlineLevel="0" max="3" min="3" style="154" width="60.66"/>
    <col collapsed="false" customWidth="false" hidden="false" outlineLevel="0" max="13" min="4" style="154" width="9.1"/>
    <col collapsed="false" customWidth="false" hidden="false" outlineLevel="0" max="257" min="14" style="108" width="9.1"/>
  </cols>
  <sheetData>
    <row r="1" customFormat="false" ht="21" hidden="false" customHeight="false" outlineLevel="0" collapsed="false">
      <c r="B1" s="128" t="s">
        <v>348</v>
      </c>
      <c r="C1" s="128"/>
    </row>
    <row r="2" customFormat="false" ht="21" hidden="false" customHeight="false" outlineLevel="0" collapsed="false">
      <c r="B2" s="128" t="s">
        <v>6</v>
      </c>
      <c r="C2" s="128"/>
    </row>
    <row r="3" customFormat="false" ht="21" hidden="false" customHeight="false" outlineLevel="0" collapsed="false">
      <c r="B3" s="128" t="n">
        <v>1</v>
      </c>
      <c r="C3" s="130" t="s">
        <v>349</v>
      </c>
    </row>
    <row r="4" customFormat="false" ht="21" hidden="false" customHeight="false" outlineLevel="0" collapsed="false">
      <c r="B4" s="128" t="n">
        <v>3</v>
      </c>
      <c r="C4" s="130" t="s">
        <v>350</v>
      </c>
    </row>
    <row r="5" customFormat="false" ht="21" hidden="false" customHeight="false" outlineLevel="0" collapsed="false">
      <c r="B5" s="128" t="n">
        <v>6</v>
      </c>
      <c r="C5" s="130" t="s">
        <v>351</v>
      </c>
    </row>
    <row r="6" customFormat="false" ht="21" hidden="false" customHeight="false" outlineLevel="0" collapsed="false">
      <c r="B6" s="128" t="n">
        <v>9</v>
      </c>
      <c r="C6" s="130" t="s">
        <v>352</v>
      </c>
    </row>
    <row r="7" customFormat="false" ht="21" hidden="false" customHeight="false" outlineLevel="0" collapsed="false">
      <c r="B7" s="128" t="n">
        <v>12</v>
      </c>
      <c r="C7" s="130" t="s">
        <v>353</v>
      </c>
    </row>
    <row r="8" customFormat="false" ht="21" hidden="false" customHeight="false" outlineLevel="0" collapsed="false">
      <c r="B8" s="128" t="n">
        <v>15</v>
      </c>
      <c r="C8" s="130" t="s">
        <v>354</v>
      </c>
    </row>
    <row r="9" customFormat="false" ht="21" hidden="false" customHeight="false" outlineLevel="0" collapsed="false">
      <c r="B9" s="128" t="n">
        <v>18</v>
      </c>
      <c r="C9" s="130" t="s">
        <v>355</v>
      </c>
    </row>
    <row r="10" customFormat="false" ht="21" hidden="false" customHeight="false" outlineLevel="0" collapsed="false">
      <c r="B10" s="128"/>
      <c r="C10" s="128"/>
    </row>
    <row r="11" customFormat="false" ht="21" hidden="false" customHeight="false" outlineLevel="0" collapsed="false">
      <c r="B11" s="128"/>
      <c r="C11" s="128"/>
    </row>
    <row r="12" customFormat="false" ht="21" hidden="false" customHeight="false" outlineLevel="0" collapsed="false">
      <c r="B12" s="154" t="s">
        <v>13</v>
      </c>
    </row>
    <row r="13" customFormat="false" ht="21" hidden="false" customHeight="false" outlineLevel="0" collapsed="false">
      <c r="B13" s="128"/>
      <c r="C13" s="130" t="s">
        <v>356</v>
      </c>
    </row>
    <row r="15" customFormat="false" ht="21" hidden="false" customHeight="false" outlineLevel="0" collapsed="false">
      <c r="B15" s="128"/>
    </row>
    <row r="16" customFormat="false" ht="21" hidden="false" customHeight="false" outlineLevel="0" collapsed="false">
      <c r="B16" s="128" t="s">
        <v>357</v>
      </c>
      <c r="C16" s="128"/>
    </row>
    <row r="17" customFormat="false" ht="29.4" hidden="false" customHeight="true" outlineLevel="0" collapsed="false">
      <c r="B17" s="128" t="s">
        <v>6</v>
      </c>
      <c r="C17" s="128"/>
    </row>
    <row r="18" customFormat="false" ht="21" hidden="false" customHeight="false" outlineLevel="0" collapsed="false">
      <c r="B18" s="128" t="n">
        <v>1</v>
      </c>
      <c r="C18" s="13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O8" activeCellId="0" sqref="O8"/>
    </sheetView>
  </sheetViews>
  <sheetFormatPr defaultColWidth="11.55078125" defaultRowHeight="13.8" zeroHeight="false" outlineLevelRow="0" outlineLevelCol="0"/>
  <cols>
    <col collapsed="false" customWidth="true" hidden="false" outlineLevel="0" max="1" min="1" style="66" width="29.1"/>
    <col collapsed="false" customWidth="true" hidden="false" outlineLevel="0" max="2" min="2" style="66" width="10.55"/>
    <col collapsed="false" customWidth="true" hidden="false" outlineLevel="0" max="3" min="3" style="66" width="1.43"/>
    <col collapsed="false" customWidth="true" hidden="false" outlineLevel="0" max="4" min="4" style="66" width="11.32"/>
    <col collapsed="false" customWidth="false" hidden="false" outlineLevel="0" max="5" min="5" style="66" width="11.55"/>
    <col collapsed="false" customWidth="true" hidden="false" outlineLevel="0" max="6" min="6" style="66" width="10.55"/>
    <col collapsed="false" customWidth="true" hidden="false" outlineLevel="0" max="8" min="7" style="66" width="7.99"/>
    <col collapsed="false" customWidth="true" hidden="false" outlineLevel="0" max="9" min="9" style="66" width="8.66"/>
    <col collapsed="false" customWidth="true" hidden="false" outlineLevel="0" max="10" min="10" style="66" width="8.99"/>
    <col collapsed="false" customWidth="true" hidden="false" outlineLevel="0" max="11" min="11" style="66" width="11.99"/>
    <col collapsed="false" customWidth="false" hidden="false" outlineLevel="0" max="257" min="12" style="66" width="11.55"/>
  </cols>
  <sheetData>
    <row r="1" customFormat="false" ht="30" hidden="false" customHeight="true" outlineLevel="0" collapsed="false">
      <c r="E1" s="67" t="s">
        <v>197</v>
      </c>
      <c r="F1" s="67"/>
      <c r="G1" s="67" t="s">
        <v>198</v>
      </c>
      <c r="H1" s="67"/>
      <c r="I1" s="67"/>
      <c r="J1" s="67"/>
      <c r="N1" s="67" t="s">
        <v>199</v>
      </c>
      <c r="O1" s="67"/>
      <c r="P1" s="67"/>
    </row>
    <row r="2" s="70" customFormat="true" ht="43.2" hidden="false" customHeight="true" outlineLevel="0" collapsed="false">
      <c r="A2" s="68"/>
      <c r="B2" s="69" t="s">
        <v>200</v>
      </c>
      <c r="D2" s="71" t="s">
        <v>201</v>
      </c>
      <c r="E2" s="72" t="s">
        <v>202</v>
      </c>
      <c r="F2" s="73" t="s">
        <v>203</v>
      </c>
      <c r="G2" s="73" t="n">
        <v>4</v>
      </c>
      <c r="H2" s="73" t="n">
        <v>8</v>
      </c>
      <c r="I2" s="73" t="n">
        <v>12</v>
      </c>
      <c r="J2" s="74" t="n">
        <v>16</v>
      </c>
      <c r="K2" s="73" t="s">
        <v>204</v>
      </c>
      <c r="L2" s="74" t="s">
        <v>205</v>
      </c>
      <c r="N2" s="75" t="s">
        <v>200</v>
      </c>
      <c r="O2" s="76" t="s">
        <v>201</v>
      </c>
      <c r="P2" s="67" t="s">
        <v>206</v>
      </c>
    </row>
    <row r="3" s="70" customFormat="true" ht="21" hidden="false" customHeight="false" outlineLevel="0" collapsed="false">
      <c r="A3" s="77" t="s">
        <v>207</v>
      </c>
      <c r="B3" s="78" t="n">
        <f aca="false">SUM(D3:L3)</f>
        <v>14</v>
      </c>
      <c r="D3" s="79" t="n">
        <v>14</v>
      </c>
      <c r="E3" s="79"/>
      <c r="F3" s="79" t="n">
        <v>-1</v>
      </c>
      <c r="G3" s="79"/>
      <c r="H3" s="79"/>
      <c r="I3" s="79"/>
      <c r="J3" s="79" t="n">
        <v>1</v>
      </c>
      <c r="K3" s="79"/>
      <c r="L3" s="79"/>
      <c r="N3" s="80" t="n">
        <f aca="false">SUM(O3:P3)</f>
        <v>2</v>
      </c>
      <c r="O3" s="81" t="n">
        <v>2</v>
      </c>
      <c r="P3" s="82"/>
    </row>
    <row r="4" s="70" customFormat="true" ht="21" hidden="false" customHeight="false" outlineLevel="0" collapsed="false">
      <c r="A4" s="77" t="s">
        <v>208</v>
      </c>
      <c r="B4" s="78" t="n">
        <f aca="false">SUM(D4:L4)</f>
        <v>14</v>
      </c>
      <c r="D4" s="79" t="n">
        <v>14</v>
      </c>
      <c r="E4" s="79"/>
      <c r="F4" s="79" t="n">
        <v>-1</v>
      </c>
      <c r="G4" s="79"/>
      <c r="H4" s="79"/>
      <c r="I4" s="79"/>
      <c r="J4" s="79"/>
      <c r="K4" s="79" t="n">
        <v>1</v>
      </c>
      <c r="L4" s="79"/>
      <c r="N4" s="80" t="n">
        <f aca="false">SUM(O4:P4)</f>
        <v>2</v>
      </c>
      <c r="O4" s="81" t="n">
        <v>2</v>
      </c>
      <c r="P4" s="82"/>
    </row>
    <row r="5" s="70" customFormat="true" ht="21" hidden="false" customHeight="false" outlineLevel="0" collapsed="false">
      <c r="A5" s="77" t="s">
        <v>209</v>
      </c>
      <c r="B5" s="78" t="n">
        <f aca="false">SUM(D5:L5)</f>
        <v>20</v>
      </c>
      <c r="D5" s="79" t="n">
        <v>14</v>
      </c>
      <c r="E5" s="79" t="n">
        <v>2</v>
      </c>
      <c r="F5" s="79" t="n">
        <v>-1</v>
      </c>
      <c r="G5" s="79"/>
      <c r="H5" s="79"/>
      <c r="I5" s="79" t="n">
        <v>1</v>
      </c>
      <c r="J5" s="79"/>
      <c r="K5" s="79"/>
      <c r="L5" s="79" t="n">
        <v>4</v>
      </c>
      <c r="N5" s="80" t="n">
        <f aca="false">SUM(O5:P5)</f>
        <v>5</v>
      </c>
      <c r="O5" s="81" t="n">
        <v>5</v>
      </c>
      <c r="P5" s="82"/>
    </row>
    <row r="6" s="70" customFormat="true" ht="21" hidden="false" customHeight="false" outlineLevel="0" collapsed="false">
      <c r="A6" s="77" t="s">
        <v>210</v>
      </c>
      <c r="B6" s="78" t="n">
        <f aca="false">SUM(D6:L6)</f>
        <v>18</v>
      </c>
      <c r="D6" s="79" t="n">
        <v>14</v>
      </c>
      <c r="E6" s="79" t="n">
        <v>-2</v>
      </c>
      <c r="F6" s="79" t="n">
        <v>1</v>
      </c>
      <c r="G6" s="79"/>
      <c r="H6" s="79" t="n">
        <v>1</v>
      </c>
      <c r="I6" s="79"/>
      <c r="J6" s="79"/>
      <c r="K6" s="79" t="n">
        <v>4</v>
      </c>
      <c r="L6" s="79"/>
      <c r="N6" s="80" t="n">
        <f aca="false">SUM(O6:P6)</f>
        <v>4</v>
      </c>
      <c r="O6" s="81" t="n">
        <v>4</v>
      </c>
      <c r="P6" s="82"/>
    </row>
    <row r="7" s="70" customFormat="true" ht="21" hidden="false" customHeight="false" outlineLevel="0" collapsed="false">
      <c r="A7" s="77" t="s">
        <v>211</v>
      </c>
      <c r="B7" s="78" t="n">
        <f aca="false">SUM(D7:L7)</f>
        <v>10</v>
      </c>
      <c r="D7" s="79" t="n">
        <v>9</v>
      </c>
      <c r="E7" s="79"/>
      <c r="F7" s="79" t="n">
        <v>1</v>
      </c>
      <c r="G7" s="79"/>
      <c r="H7" s="79"/>
      <c r="I7" s="79"/>
      <c r="J7" s="79"/>
      <c r="K7" s="79"/>
      <c r="L7" s="79"/>
      <c r="N7" s="80" t="n">
        <v>0</v>
      </c>
      <c r="O7" s="81" t="n">
        <v>0</v>
      </c>
      <c r="P7" s="82"/>
    </row>
    <row r="8" s="70" customFormat="true" ht="21" hidden="false" customHeight="false" outlineLevel="0" collapsed="false">
      <c r="A8" s="77" t="s">
        <v>212</v>
      </c>
      <c r="B8" s="78" t="n">
        <f aca="false">SUM(D8:L8)</f>
        <v>30</v>
      </c>
      <c r="D8" s="79" t="n">
        <v>17</v>
      </c>
      <c r="E8" s="79"/>
      <c r="F8" s="79" t="n">
        <v>1</v>
      </c>
      <c r="G8" s="79" t="n">
        <v>1</v>
      </c>
      <c r="H8" s="79"/>
      <c r="I8" s="79"/>
      <c r="J8" s="79"/>
      <c r="K8" s="79" t="n">
        <v>5</v>
      </c>
      <c r="L8" s="79" t="n">
        <v>6</v>
      </c>
      <c r="N8" s="80" t="n">
        <f aca="false">SUM(O8:P8)</f>
        <v>10</v>
      </c>
      <c r="O8" s="81" t="n">
        <v>10</v>
      </c>
      <c r="P8" s="82"/>
    </row>
    <row r="11" customFormat="false" ht="20.4" hidden="false" customHeight="false" outlineLevel="0" collapsed="false">
      <c r="A11" s="83" t="s">
        <v>43</v>
      </c>
    </row>
    <row r="12" s="70" customFormat="true" ht="22.95" hidden="false" customHeight="true" outlineLevel="0" collapsed="false">
      <c r="A12" s="84" t="s">
        <v>213</v>
      </c>
      <c r="B12" s="84"/>
      <c r="C12" s="84"/>
      <c r="D12" s="84"/>
      <c r="E12" s="84"/>
      <c r="F12" s="84"/>
      <c r="G12" s="84"/>
      <c r="H12" s="84"/>
      <c r="I12" s="84"/>
      <c r="J12" s="84"/>
      <c r="K12" s="84"/>
      <c r="L12" s="84"/>
      <c r="M12" s="84"/>
      <c r="N12" s="84"/>
      <c r="O12" s="84"/>
      <c r="P12" s="84"/>
    </row>
    <row r="13" s="70" customFormat="true" ht="22.95" hidden="false" customHeight="true" outlineLevel="0" collapsed="false">
      <c r="A13" s="84" t="s">
        <v>214</v>
      </c>
      <c r="B13" s="84"/>
      <c r="C13" s="84"/>
      <c r="D13" s="84"/>
      <c r="E13" s="84"/>
      <c r="F13" s="84"/>
      <c r="G13" s="84"/>
      <c r="H13" s="84"/>
      <c r="I13" s="84"/>
      <c r="J13" s="84"/>
      <c r="K13" s="84"/>
      <c r="L13" s="84"/>
      <c r="M13" s="84"/>
      <c r="N13" s="84"/>
      <c r="O13" s="84"/>
      <c r="P13" s="84"/>
    </row>
    <row r="14" s="70" customFormat="true" ht="22.95" hidden="false" customHeight="true" outlineLevel="0" collapsed="false">
      <c r="A14" s="84" t="s">
        <v>215</v>
      </c>
      <c r="B14" s="84"/>
      <c r="C14" s="84"/>
      <c r="D14" s="84"/>
      <c r="E14" s="84"/>
      <c r="F14" s="84"/>
      <c r="G14" s="84"/>
      <c r="H14" s="84" t="s">
        <v>216</v>
      </c>
      <c r="I14" s="84"/>
      <c r="J14" s="84"/>
      <c r="K14" s="84"/>
      <c r="L14" s="84"/>
      <c r="M14" s="84"/>
      <c r="N14" s="84"/>
      <c r="O14" s="84"/>
      <c r="P14" s="84"/>
    </row>
    <row r="15" s="70" customFormat="true" ht="22.95" hidden="false" customHeight="true" outlineLevel="0" collapsed="false">
      <c r="A15" s="84" t="s">
        <v>162</v>
      </c>
      <c r="B15" s="84"/>
      <c r="C15" s="84"/>
      <c r="D15" s="84"/>
      <c r="E15" s="84"/>
      <c r="F15" s="84"/>
      <c r="G15" s="84"/>
      <c r="H15" s="84"/>
      <c r="I15" s="84"/>
      <c r="J15" s="84"/>
      <c r="K15" s="84"/>
      <c r="L15" s="84"/>
      <c r="M15" s="84"/>
      <c r="N15" s="84"/>
      <c r="O15" s="84"/>
      <c r="P15" s="84"/>
    </row>
    <row r="16" s="70" customFormat="true" ht="22.95" hidden="false" customHeight="true" outlineLevel="0" collapsed="false">
      <c r="A16" s="84"/>
      <c r="B16" s="84"/>
      <c r="C16" s="84"/>
      <c r="D16" s="84"/>
      <c r="E16" s="84"/>
      <c r="F16" s="84"/>
      <c r="G16" s="84"/>
      <c r="H16" s="84"/>
      <c r="I16" s="84"/>
      <c r="J16" s="84"/>
      <c r="K16" s="84"/>
      <c r="L16" s="84"/>
      <c r="M16" s="84"/>
      <c r="N16" s="84"/>
      <c r="O16" s="84"/>
      <c r="P16" s="84"/>
    </row>
    <row r="17" s="70" customFormat="true" ht="22.95" hidden="false" customHeight="true" outlineLevel="0" collapsed="false">
      <c r="A17" s="84"/>
      <c r="B17" s="84"/>
      <c r="C17" s="84"/>
      <c r="D17" s="84"/>
      <c r="E17" s="84"/>
      <c r="F17" s="84"/>
      <c r="G17" s="84"/>
      <c r="H17" s="84"/>
      <c r="I17" s="84"/>
      <c r="J17" s="84"/>
      <c r="K17" s="84"/>
      <c r="L17" s="84"/>
      <c r="M17" s="84"/>
      <c r="N17" s="84"/>
      <c r="O17" s="84"/>
      <c r="P17" s="84"/>
    </row>
    <row r="18" s="70" customFormat="true" ht="22.95" hidden="false" customHeight="true" outlineLevel="0" collapsed="false">
      <c r="A18" s="84"/>
      <c r="B18" s="84"/>
      <c r="C18" s="84"/>
      <c r="D18" s="84"/>
      <c r="E18" s="84"/>
      <c r="F18" s="84"/>
      <c r="G18" s="84"/>
      <c r="H18" s="84"/>
      <c r="I18" s="84"/>
      <c r="J18" s="84"/>
      <c r="K18" s="84"/>
      <c r="L18" s="84"/>
      <c r="M18" s="84"/>
      <c r="N18" s="84"/>
      <c r="O18" s="84"/>
      <c r="P18" s="84"/>
    </row>
    <row r="19" s="70" customFormat="true" ht="20.4" hidden="false" customHeight="false" outlineLevel="0" collapsed="false"/>
    <row r="20" s="70" customFormat="true" ht="20.4" hidden="false" customHeight="false" outlineLevel="0" collapsed="false"/>
    <row r="21" s="70" customFormat="true" ht="20.4" hidden="false" customHeight="false" outlineLevel="0" collapsed="false"/>
  </sheetData>
  <mergeCells count="3">
    <mergeCell ref="E1:F1"/>
    <mergeCell ref="G1:J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K29" activeCellId="0" sqref="K29"/>
    </sheetView>
  </sheetViews>
  <sheetFormatPr defaultColWidth="11.55078125" defaultRowHeight="16.2" zeroHeight="false" outlineLevelRow="0" outlineLevelCol="0"/>
  <cols>
    <col collapsed="false" customWidth="true" hidden="false" outlineLevel="0" max="1" min="1" style="85" width="5.87"/>
    <col collapsed="false" customWidth="true" hidden="false" outlineLevel="0" max="2" min="2" style="85" width="27.32"/>
    <col collapsed="false" customWidth="true" hidden="false" outlineLevel="0" max="3" min="3" style="85" width="8.1"/>
    <col collapsed="false" customWidth="true" hidden="false" outlineLevel="0" max="4" min="4" style="85" width="9.66"/>
    <col collapsed="false" customWidth="true" hidden="false" outlineLevel="0" max="5" min="5" style="86" width="6.55"/>
    <col collapsed="false" customWidth="true" hidden="false" outlineLevel="0" max="6" min="6" style="85" width="8.66"/>
    <col collapsed="false" customWidth="false" hidden="false" outlineLevel="0" max="8" min="7" style="85" width="11.55"/>
    <col collapsed="false" customWidth="true" hidden="false" outlineLevel="0" max="9" min="9" style="85" width="12.55"/>
    <col collapsed="false" customWidth="true" hidden="false" outlineLevel="0" max="10" min="10" style="85" width="6.43"/>
    <col collapsed="false" customWidth="true" hidden="false" outlineLevel="0" max="11" min="11" style="0" width="11.43"/>
    <col collapsed="false" customWidth="true" hidden="false" outlineLevel="0" max="12" min="12" style="85" width="14.87"/>
    <col collapsed="false" customWidth="false" hidden="false" outlineLevel="0" max="257" min="13" style="85" width="11.55"/>
  </cols>
  <sheetData>
    <row r="1" customFormat="false" ht="27" hidden="false" customHeight="true" outlineLevel="0" collapsed="false">
      <c r="A1" s="87" t="s">
        <v>217</v>
      </c>
      <c r="C1" s="88" t="s">
        <v>218</v>
      </c>
      <c r="D1" s="88" t="s">
        <v>219</v>
      </c>
      <c r="E1" s="89" t="s">
        <v>220</v>
      </c>
      <c r="F1" s="88" t="s">
        <v>221</v>
      </c>
      <c r="G1" s="88" t="s">
        <v>222</v>
      </c>
      <c r="H1" s="88" t="s">
        <v>223</v>
      </c>
      <c r="I1" s="88" t="s">
        <v>224</v>
      </c>
      <c r="J1" s="90"/>
      <c r="L1" s="91" t="s">
        <v>225</v>
      </c>
      <c r="M1" s="91" t="n">
        <f aca="false">+Caractéristiques!O6</f>
        <v>4</v>
      </c>
    </row>
    <row r="2" customFormat="false" ht="16.2" hidden="false" customHeight="true" outlineLevel="0" collapsed="false">
      <c r="A2" s="92" t="n">
        <f aca="false">+Caractéristiques!N6</f>
        <v>4</v>
      </c>
      <c r="B2" s="93" t="s">
        <v>226</v>
      </c>
      <c r="M2" s="87" t="s">
        <v>6</v>
      </c>
      <c r="N2" s="87" t="s">
        <v>227</v>
      </c>
      <c r="O2" s="87" t="s">
        <v>200</v>
      </c>
    </row>
    <row r="3" customFormat="false" ht="16.2" hidden="false" customHeight="true" outlineLevel="0" collapsed="false">
      <c r="B3" s="94" t="s">
        <v>228</v>
      </c>
      <c r="C3" s="95" t="n">
        <f aca="false">+$A$2+F3+G3+I3+H3</f>
        <v>11</v>
      </c>
      <c r="D3" s="96" t="n">
        <v>4</v>
      </c>
      <c r="E3" s="97" t="n">
        <v>1</v>
      </c>
      <c r="F3" s="98" t="n">
        <f aca="false">+D3+E3*3</f>
        <v>7</v>
      </c>
      <c r="G3" s="96"/>
      <c r="H3" s="96"/>
      <c r="I3" s="96"/>
      <c r="J3" s="90"/>
      <c r="L3" s="99" t="s">
        <v>229</v>
      </c>
      <c r="M3" s="99" t="n">
        <v>7</v>
      </c>
      <c r="N3" s="99" t="n">
        <v>6</v>
      </c>
      <c r="O3" s="85" t="n">
        <f aca="false">+(N3+$M$1)*M3</f>
        <v>70</v>
      </c>
    </row>
    <row r="4" customFormat="false" ht="16.2" hidden="false" customHeight="true" outlineLevel="0" collapsed="false">
      <c r="B4" s="100" t="s">
        <v>230</v>
      </c>
      <c r="C4" s="95" t="n">
        <f aca="false">+$A$2+F4+G4+I4+H4</f>
        <v>8</v>
      </c>
      <c r="D4" s="96" t="n">
        <v>1</v>
      </c>
      <c r="E4" s="97" t="n">
        <v>1</v>
      </c>
      <c r="F4" s="98" t="n">
        <f aca="false">+D4+E4*3</f>
        <v>4</v>
      </c>
      <c r="G4" s="96"/>
      <c r="H4" s="96"/>
      <c r="I4" s="96"/>
      <c r="L4" s="99" t="s">
        <v>231</v>
      </c>
      <c r="M4" s="99" t="n">
        <v>1</v>
      </c>
      <c r="N4" s="99" t="n">
        <v>4</v>
      </c>
      <c r="O4" s="85" t="n">
        <f aca="false">+(N4+$M$1)*M4</f>
        <v>8</v>
      </c>
    </row>
    <row r="5" customFormat="false" ht="16.2" hidden="false" customHeight="true" outlineLevel="0" collapsed="false">
      <c r="B5" s="100" t="s">
        <v>232</v>
      </c>
      <c r="C5" s="95" t="n">
        <f aca="false">+$A$2+F5+G5+I5+H5</f>
        <v>8</v>
      </c>
      <c r="D5" s="96" t="n">
        <v>1</v>
      </c>
      <c r="E5" s="97" t="n">
        <v>1</v>
      </c>
      <c r="F5" s="98" t="n">
        <f aca="false">+D5+E5*3</f>
        <v>4</v>
      </c>
      <c r="G5" s="96"/>
      <c r="H5" s="96"/>
      <c r="I5" s="96"/>
      <c r="J5" s="90"/>
      <c r="L5" s="99" t="s">
        <v>233</v>
      </c>
      <c r="M5" s="99" t="n">
        <v>4</v>
      </c>
      <c r="N5" s="99" t="n">
        <v>2</v>
      </c>
      <c r="O5" s="85" t="n">
        <f aca="false">+(N5+$M$1)*M5</f>
        <v>24</v>
      </c>
    </row>
    <row r="6" customFormat="false" ht="16.2" hidden="false" customHeight="true" outlineLevel="0" collapsed="false">
      <c r="B6" s="100" t="s">
        <v>234</v>
      </c>
      <c r="C6" s="95" t="n">
        <f aca="false">+$A$2+F6+G6+I6+H6</f>
        <v>8</v>
      </c>
      <c r="D6" s="96" t="n">
        <v>1</v>
      </c>
      <c r="E6" s="97" t="n">
        <v>1</v>
      </c>
      <c r="F6" s="98" t="n">
        <f aca="false">+D6+E6*3</f>
        <v>4</v>
      </c>
      <c r="G6" s="96"/>
      <c r="H6" s="96"/>
      <c r="I6" s="96"/>
      <c r="J6" s="90"/>
      <c r="L6" s="99" t="s">
        <v>235</v>
      </c>
      <c r="M6" s="99" t="n">
        <v>6</v>
      </c>
      <c r="N6" s="99" t="n">
        <v>4</v>
      </c>
      <c r="O6" s="85" t="n">
        <f aca="false">+(N6+$M$1)*M6</f>
        <v>48</v>
      </c>
    </row>
    <row r="7" customFormat="false" ht="16.2" hidden="false" customHeight="true" outlineLevel="0" collapsed="false">
      <c r="B7" s="100" t="s">
        <v>236</v>
      </c>
      <c r="C7" s="95" t="n">
        <f aca="false">+$A$2+F7+G7+I7+H7</f>
        <v>11</v>
      </c>
      <c r="D7" s="96" t="n">
        <v>4</v>
      </c>
      <c r="E7" s="97" t="n">
        <v>1</v>
      </c>
      <c r="F7" s="98" t="n">
        <f aca="false">+D7+E7*3</f>
        <v>7</v>
      </c>
      <c r="G7" s="96"/>
      <c r="H7" s="96"/>
      <c r="I7" s="96"/>
      <c r="J7" s="90"/>
    </row>
    <row r="8" customFormat="false" ht="16.2" hidden="false" customHeight="true" outlineLevel="0" collapsed="false">
      <c r="B8" s="100" t="s">
        <v>237</v>
      </c>
      <c r="C8" s="95" t="n">
        <f aca="false">+$A$2+F8+G8+I8+H8</f>
        <v>12</v>
      </c>
      <c r="D8" s="96" t="n">
        <v>5</v>
      </c>
      <c r="E8" s="97" t="n">
        <v>1</v>
      </c>
      <c r="F8" s="98" t="n">
        <f aca="false">+D8+E8*3</f>
        <v>8</v>
      </c>
      <c r="G8" s="96"/>
      <c r="H8" s="96"/>
      <c r="I8" s="96"/>
      <c r="J8" s="90"/>
      <c r="L8" s="85" t="s">
        <v>238</v>
      </c>
      <c r="M8" s="85" t="n">
        <f aca="false">SUM(O3:O6)</f>
        <v>150</v>
      </c>
    </row>
    <row r="9" customFormat="false" ht="16.2" hidden="false" customHeight="true" outlineLevel="0" collapsed="false">
      <c r="B9" s="100" t="s">
        <v>239</v>
      </c>
      <c r="C9" s="95" t="n">
        <f aca="false">+$A$2+F9+G9+I9+H9</f>
        <v>25</v>
      </c>
      <c r="D9" s="96" t="n">
        <v>18</v>
      </c>
      <c r="E9" s="97" t="n">
        <v>1</v>
      </c>
      <c r="F9" s="98" t="n">
        <f aca="false">+D9+E9*3</f>
        <v>21</v>
      </c>
      <c r="G9" s="96"/>
      <c r="H9" s="96"/>
      <c r="I9" s="96"/>
      <c r="J9" s="90"/>
      <c r="L9" s="85" t="s">
        <v>240</v>
      </c>
      <c r="M9" s="85" t="n">
        <f aca="false">SUM(D3:D51)</f>
        <v>150</v>
      </c>
    </row>
    <row r="10" customFormat="false" ht="16.2" hidden="false" customHeight="true" outlineLevel="0" collapsed="false">
      <c r="B10" s="100" t="s">
        <v>241</v>
      </c>
      <c r="C10" s="95" t="n">
        <f aca="false">+$A$2+F10+G10+I10+H10</f>
        <v>22</v>
      </c>
      <c r="D10" s="96" t="n">
        <v>15</v>
      </c>
      <c r="E10" s="97" t="n">
        <v>1</v>
      </c>
      <c r="F10" s="98" t="n">
        <f aca="false">+D10+E10*3</f>
        <v>18</v>
      </c>
      <c r="G10" s="96"/>
      <c r="H10" s="96"/>
      <c r="I10" s="96"/>
      <c r="J10" s="90"/>
      <c r="L10" s="101" t="s">
        <v>242</v>
      </c>
      <c r="M10" s="101" t="n">
        <f aca="false">+M8-M9</f>
        <v>0</v>
      </c>
      <c r="N10" s="102" t="s">
        <v>243</v>
      </c>
    </row>
    <row r="11" customFormat="false" ht="16.2" hidden="false" customHeight="true" outlineLevel="0" collapsed="false">
      <c r="B11" s="100" t="s">
        <v>244</v>
      </c>
      <c r="C11" s="95" t="n">
        <f aca="false">+$A$2+F11+G11+I11+H11</f>
        <v>8</v>
      </c>
      <c r="D11" s="96" t="n">
        <v>1</v>
      </c>
      <c r="E11" s="97" t="n">
        <v>1</v>
      </c>
      <c r="F11" s="98" t="n">
        <f aca="false">+D11+E11*3</f>
        <v>4</v>
      </c>
      <c r="G11" s="96"/>
      <c r="H11" s="96"/>
      <c r="I11" s="96"/>
      <c r="J11" s="90"/>
    </row>
    <row r="12" customFormat="false" ht="16.2" hidden="false" customHeight="true" outlineLevel="0" collapsed="false">
      <c r="B12" s="100" t="s">
        <v>245</v>
      </c>
      <c r="C12" s="95" t="n">
        <f aca="false">+$A$2+F12+G12+I12+H12</f>
        <v>17</v>
      </c>
      <c r="D12" s="96" t="n">
        <v>10</v>
      </c>
      <c r="E12" s="97" t="n">
        <v>1</v>
      </c>
      <c r="F12" s="98" t="n">
        <f aca="false">+D12+E12*3</f>
        <v>13</v>
      </c>
      <c r="G12" s="96"/>
      <c r="H12" s="96"/>
      <c r="I12" s="96"/>
      <c r="J12" s="90"/>
      <c r="L12" s="103" t="s">
        <v>43</v>
      </c>
      <c r="P12" s="99"/>
    </row>
    <row r="13" customFormat="false" ht="16.2" hidden="false" customHeight="true" outlineLevel="0" collapsed="false">
      <c r="B13" s="100" t="s">
        <v>246</v>
      </c>
      <c r="C13" s="95" t="n">
        <f aca="false">+$A$2+F13+G13+I13+H13</f>
        <v>19</v>
      </c>
      <c r="D13" s="96" t="n">
        <v>12</v>
      </c>
      <c r="E13" s="97" t="n">
        <v>1</v>
      </c>
      <c r="F13" s="98" t="n">
        <f aca="false">+D13+E13*3</f>
        <v>15</v>
      </c>
      <c r="G13" s="96"/>
      <c r="H13" s="96"/>
      <c r="I13" s="96"/>
      <c r="J13" s="90"/>
      <c r="L13" s="99" t="s">
        <v>247</v>
      </c>
      <c r="M13" s="99"/>
      <c r="N13" s="99"/>
      <c r="O13" s="99"/>
      <c r="P13" s="99"/>
    </row>
    <row r="14" customFormat="false" ht="16.2" hidden="false" customHeight="true" outlineLevel="0" collapsed="false">
      <c r="B14" s="94" t="s">
        <v>248</v>
      </c>
      <c r="C14" s="95" t="n">
        <f aca="false">+$A$2+F14+G14+I14+H14</f>
        <v>4</v>
      </c>
      <c r="D14" s="96"/>
      <c r="E14" s="97"/>
      <c r="F14" s="98" t="n">
        <f aca="false">+D14+E14*3</f>
        <v>0</v>
      </c>
      <c r="G14" s="96"/>
      <c r="H14" s="96"/>
      <c r="I14" s="96"/>
      <c r="J14" s="90"/>
      <c r="L14" s="99" t="s">
        <v>249</v>
      </c>
      <c r="M14" s="99"/>
      <c r="N14" s="99"/>
      <c r="O14" s="99"/>
      <c r="P14" s="99"/>
    </row>
    <row r="15" customFormat="false" ht="16.2" hidden="false" customHeight="true" outlineLevel="0" collapsed="false">
      <c r="B15" s="94" t="s">
        <v>250</v>
      </c>
      <c r="C15" s="95" t="n">
        <f aca="false">+$A$2+F15+G15+I15+H15</f>
        <v>10</v>
      </c>
      <c r="D15" s="96" t="n">
        <v>3</v>
      </c>
      <c r="E15" s="97" t="n">
        <v>1</v>
      </c>
      <c r="F15" s="98" t="n">
        <f aca="false">+D15+E15*3</f>
        <v>6</v>
      </c>
      <c r="G15" s="96"/>
      <c r="H15" s="96"/>
      <c r="I15" s="96"/>
      <c r="J15" s="90"/>
      <c r="L15" s="99"/>
      <c r="M15" s="99"/>
      <c r="N15" s="99"/>
      <c r="O15" s="99"/>
      <c r="P15" s="99"/>
    </row>
    <row r="16" customFormat="false" ht="16.2" hidden="false" customHeight="true" outlineLevel="0" collapsed="false">
      <c r="B16" s="94" t="s">
        <v>251</v>
      </c>
      <c r="C16" s="95" t="n">
        <f aca="false">+$A$2+F16+G16+I16+H16</f>
        <v>10</v>
      </c>
      <c r="D16" s="96" t="n">
        <v>3</v>
      </c>
      <c r="E16" s="97" t="n">
        <v>1</v>
      </c>
      <c r="F16" s="98" t="n">
        <f aca="false">+D16+E16*3</f>
        <v>6</v>
      </c>
      <c r="G16" s="96"/>
      <c r="H16" s="96"/>
      <c r="I16" s="96"/>
      <c r="J16" s="90"/>
      <c r="L16" s="99"/>
      <c r="M16" s="99"/>
      <c r="N16" s="99"/>
      <c r="O16" s="99"/>
      <c r="P16" s="99"/>
    </row>
    <row r="17" customFormat="false" ht="16.2" hidden="false" customHeight="true" outlineLevel="0" collapsed="false">
      <c r="D17" s="104"/>
      <c r="E17" s="105"/>
      <c r="F17" s="106"/>
      <c r="G17" s="104"/>
      <c r="H17" s="104"/>
      <c r="I17" s="104"/>
      <c r="J17" s="90"/>
      <c r="L17" s="99"/>
      <c r="M17" s="99"/>
      <c r="N17" s="99"/>
      <c r="O17" s="99"/>
      <c r="P17" s="99"/>
    </row>
    <row r="18" customFormat="false" ht="16.2" hidden="false" customHeight="true" outlineLevel="0" collapsed="false">
      <c r="D18" s="104"/>
      <c r="E18" s="105"/>
      <c r="F18" s="106"/>
      <c r="G18" s="104"/>
      <c r="H18" s="104"/>
      <c r="I18" s="104"/>
      <c r="L18" s="99"/>
      <c r="M18" s="99"/>
      <c r="N18" s="99"/>
      <c r="O18" s="99"/>
      <c r="P18" s="99"/>
    </row>
    <row r="19" customFormat="false" ht="16.2" hidden="false" customHeight="true" outlineLevel="0" collapsed="false">
      <c r="A19" s="92" t="n">
        <f aca="false">+Caractéristiques!N7</f>
        <v>0</v>
      </c>
      <c r="B19" s="93" t="s">
        <v>252</v>
      </c>
      <c r="D19" s="104"/>
      <c r="E19" s="105"/>
      <c r="F19" s="106"/>
      <c r="G19" s="104"/>
      <c r="H19" s="104"/>
      <c r="I19" s="104"/>
      <c r="L19" s="99"/>
      <c r="M19" s="99"/>
      <c r="N19" s="99"/>
      <c r="O19" s="99"/>
      <c r="P19" s="99"/>
    </row>
    <row r="20" customFormat="false" ht="16.2" hidden="false" customHeight="true" outlineLevel="0" collapsed="false">
      <c r="B20" s="107" t="s">
        <v>253</v>
      </c>
      <c r="C20" s="95" t="n">
        <f aca="false">+$A$19+F20+G20+I20+H20</f>
        <v>10</v>
      </c>
      <c r="D20" s="96" t="n">
        <v>5</v>
      </c>
      <c r="E20" s="97" t="n">
        <v>1</v>
      </c>
      <c r="F20" s="98" t="n">
        <f aca="false">+D20+E20*3</f>
        <v>8</v>
      </c>
      <c r="G20" s="96"/>
      <c r="H20" s="96" t="n">
        <v>2</v>
      </c>
      <c r="I20" s="96"/>
      <c r="L20" s="99"/>
      <c r="M20" s="99"/>
      <c r="N20" s="99"/>
      <c r="O20" s="99"/>
      <c r="P20" s="99"/>
    </row>
    <row r="21" customFormat="false" ht="16.2" hidden="false" customHeight="true" outlineLevel="0" collapsed="false">
      <c r="B21" s="107" t="s">
        <v>254</v>
      </c>
      <c r="C21" s="95" t="n">
        <f aca="false">+$A$19+F21+G21+I21+H21</f>
        <v>0</v>
      </c>
      <c r="D21" s="96"/>
      <c r="E21" s="97"/>
      <c r="F21" s="98" t="n">
        <f aca="false">+D21+E21*3</f>
        <v>0</v>
      </c>
      <c r="G21" s="96"/>
      <c r="H21" s="96"/>
      <c r="I21" s="96"/>
      <c r="J21" s="90"/>
      <c r="L21" s="99"/>
      <c r="M21" s="99"/>
      <c r="N21" s="99"/>
      <c r="O21" s="99"/>
    </row>
    <row r="22" customFormat="false" ht="16.2" hidden="false" customHeight="true" outlineLevel="0" collapsed="false">
      <c r="B22" s="107" t="s">
        <v>255</v>
      </c>
      <c r="C22" s="95" t="n">
        <f aca="false">+$A$19+F22+G22+I22+H22</f>
        <v>4</v>
      </c>
      <c r="D22" s="96" t="n">
        <v>1</v>
      </c>
      <c r="E22" s="97" t="n">
        <v>1</v>
      </c>
      <c r="F22" s="98" t="n">
        <f aca="false">+D22+E22*3</f>
        <v>4</v>
      </c>
      <c r="G22" s="96"/>
      <c r="H22" s="96"/>
      <c r="I22" s="96"/>
      <c r="J22" s="90"/>
    </row>
    <row r="23" customFormat="false" ht="16.2" hidden="false" customHeight="true" outlineLevel="0" collapsed="false">
      <c r="B23" s="107" t="s">
        <v>256</v>
      </c>
      <c r="C23" s="95" t="n">
        <f aca="false">+$A$19+F23+G23+I23+H23</f>
        <v>0</v>
      </c>
      <c r="D23" s="96"/>
      <c r="E23" s="97"/>
      <c r="F23" s="98" t="n">
        <f aca="false">+D23+E23*3</f>
        <v>0</v>
      </c>
      <c r="G23" s="96"/>
      <c r="H23" s="96"/>
      <c r="I23" s="96"/>
      <c r="J23" s="90"/>
    </row>
    <row r="24" customFormat="false" ht="16.2" hidden="false" customHeight="true" outlineLevel="0" collapsed="false">
      <c r="D24" s="104"/>
      <c r="E24" s="105"/>
      <c r="F24" s="106"/>
      <c r="G24" s="104"/>
      <c r="H24" s="104"/>
      <c r="I24" s="104"/>
      <c r="J24" s="90"/>
    </row>
    <row r="25" customFormat="false" ht="16.2" hidden="false" customHeight="true" outlineLevel="0" collapsed="false">
      <c r="D25" s="104"/>
      <c r="E25" s="105"/>
      <c r="F25" s="106"/>
      <c r="G25" s="104"/>
      <c r="H25" s="104"/>
      <c r="I25" s="104"/>
    </row>
    <row r="26" customFormat="false" ht="16.2" hidden="false" customHeight="true" outlineLevel="0" collapsed="false">
      <c r="A26" s="92" t="n">
        <f aca="false">+Caractéristiques!N8</f>
        <v>10</v>
      </c>
      <c r="B26" s="93" t="s">
        <v>257</v>
      </c>
      <c r="D26" s="104"/>
      <c r="E26" s="105"/>
      <c r="F26" s="106"/>
      <c r="G26" s="104"/>
      <c r="H26" s="104"/>
      <c r="I26" s="104"/>
    </row>
    <row r="27" customFormat="false" ht="16.2" hidden="false" customHeight="true" outlineLevel="0" collapsed="false">
      <c r="B27" s="107" t="s">
        <v>258</v>
      </c>
      <c r="C27" s="95" t="n">
        <f aca="false">+$A$26+F27+G27+I27+H27</f>
        <v>14</v>
      </c>
      <c r="D27" s="96" t="n">
        <v>1</v>
      </c>
      <c r="E27" s="97" t="n">
        <v>1</v>
      </c>
      <c r="F27" s="98" t="n">
        <f aca="false">+D27+E27*3</f>
        <v>4</v>
      </c>
      <c r="G27" s="96"/>
      <c r="H27" s="96"/>
      <c r="I27" s="96"/>
      <c r="K27" s="85"/>
    </row>
    <row r="28" customFormat="false" ht="16.2" hidden="false" customHeight="true" outlineLevel="0" collapsed="false">
      <c r="B28" s="107" t="s">
        <v>259</v>
      </c>
      <c r="C28" s="95" t="n">
        <f aca="false">+$A$26+F28+G28+I28+H28</f>
        <v>14</v>
      </c>
      <c r="D28" s="96" t="n">
        <v>1</v>
      </c>
      <c r="E28" s="97" t="n">
        <v>1</v>
      </c>
      <c r="F28" s="98" t="n">
        <f aca="false">+D28+E28*3</f>
        <v>4</v>
      </c>
      <c r="G28" s="96"/>
      <c r="H28" s="96"/>
      <c r="I28" s="96"/>
      <c r="J28" s="90"/>
      <c r="K28" s="85"/>
    </row>
    <row r="29" customFormat="false" ht="16.2" hidden="false" customHeight="true" outlineLevel="0" collapsed="false">
      <c r="B29" s="107" t="s">
        <v>260</v>
      </c>
      <c r="C29" s="95" t="n">
        <f aca="false">+$A$26+F29+G29+I29+H29</f>
        <v>10</v>
      </c>
      <c r="D29" s="96"/>
      <c r="E29" s="97"/>
      <c r="F29" s="98" t="n">
        <f aca="false">+D29+E29*3</f>
        <v>0</v>
      </c>
      <c r="G29" s="96"/>
      <c r="H29" s="96"/>
      <c r="I29" s="96"/>
      <c r="J29" s="90"/>
      <c r="K29" s="85"/>
    </row>
    <row r="30" customFormat="false" ht="16.2" hidden="false" customHeight="true" outlineLevel="0" collapsed="false">
      <c r="B30" s="107" t="s">
        <v>261</v>
      </c>
      <c r="C30" s="95" t="n">
        <f aca="false">+$A$26+F30+G30+I30+H30</f>
        <v>39</v>
      </c>
      <c r="D30" s="96" t="n">
        <v>18</v>
      </c>
      <c r="E30" s="97" t="n">
        <v>1</v>
      </c>
      <c r="F30" s="98" t="n">
        <f aca="false">+D30+E30*3</f>
        <v>21</v>
      </c>
      <c r="G30" s="96"/>
      <c r="H30" s="96"/>
      <c r="I30" s="96" t="n">
        <v>8</v>
      </c>
      <c r="J30" s="90" t="s">
        <v>262</v>
      </c>
      <c r="K30" s="85"/>
    </row>
    <row r="31" customFormat="false" ht="16.2" hidden="false" customHeight="true" outlineLevel="0" collapsed="false">
      <c r="B31" s="107" t="s">
        <v>263</v>
      </c>
      <c r="C31" s="95" t="n">
        <f aca="false">+$A$26+F31+G31+I31+H31</f>
        <v>39</v>
      </c>
      <c r="D31" s="96" t="n">
        <v>18</v>
      </c>
      <c r="E31" s="97" t="n">
        <v>1</v>
      </c>
      <c r="F31" s="98" t="n">
        <f aca="false">+D31+E31*3</f>
        <v>21</v>
      </c>
      <c r="G31" s="96"/>
      <c r="H31" s="96"/>
      <c r="I31" s="96" t="n">
        <v>8</v>
      </c>
      <c r="J31" s="90" t="s">
        <v>262</v>
      </c>
      <c r="K31" s="85"/>
    </row>
    <row r="32" customFormat="false" ht="16.2" hidden="false" customHeight="true" outlineLevel="0" collapsed="false">
      <c r="B32" s="107" t="s">
        <v>264</v>
      </c>
      <c r="C32" s="95" t="n">
        <f aca="false">+$A$26+F32+G32+I32+H32</f>
        <v>14</v>
      </c>
      <c r="D32" s="96" t="n">
        <v>1</v>
      </c>
      <c r="E32" s="97" t="n">
        <v>1</v>
      </c>
      <c r="F32" s="98" t="n">
        <f aca="false">+D32+E32*3</f>
        <v>4</v>
      </c>
      <c r="G32" s="96"/>
      <c r="H32" s="96"/>
      <c r="I32" s="96"/>
      <c r="J32" s="90"/>
      <c r="K32" s="85"/>
    </row>
    <row r="33" customFormat="false" ht="16.2" hidden="false" customHeight="true" outlineLevel="0" collapsed="false">
      <c r="B33" s="107" t="s">
        <v>265</v>
      </c>
      <c r="C33" s="95" t="n">
        <f aca="false">+$A$26+F33+G33+I33+H33</f>
        <v>14</v>
      </c>
      <c r="D33" s="96" t="n">
        <v>1</v>
      </c>
      <c r="E33" s="97" t="n">
        <v>1</v>
      </c>
      <c r="F33" s="98" t="n">
        <f aca="false">+D33+E33*3</f>
        <v>4</v>
      </c>
      <c r="G33" s="96"/>
      <c r="H33" s="96"/>
      <c r="I33" s="96"/>
      <c r="J33" s="90"/>
      <c r="K33" s="85"/>
    </row>
    <row r="34" customFormat="false" ht="16.2" hidden="false" customHeight="true" outlineLevel="0" collapsed="false">
      <c r="B34" s="107" t="s">
        <v>266</v>
      </c>
      <c r="C34" s="95" t="n">
        <f aca="false">+$A$26+F34+G34+I34+H34</f>
        <v>16</v>
      </c>
      <c r="D34" s="96" t="n">
        <v>3</v>
      </c>
      <c r="E34" s="97" t="n">
        <v>1</v>
      </c>
      <c r="F34" s="98" t="n">
        <f aca="false">+D34+E34*3</f>
        <v>6</v>
      </c>
      <c r="G34" s="96"/>
      <c r="H34" s="96"/>
      <c r="I34" s="96"/>
      <c r="J34" s="90"/>
      <c r="K34" s="85"/>
    </row>
    <row r="35" customFormat="false" ht="16.2" hidden="false" customHeight="true" outlineLevel="0" collapsed="false">
      <c r="D35" s="104"/>
      <c r="E35" s="105"/>
      <c r="F35" s="106"/>
      <c r="G35" s="104"/>
      <c r="H35" s="104"/>
      <c r="I35" s="104"/>
      <c r="J35" s="90"/>
      <c r="K35" s="85"/>
    </row>
    <row r="36" customFormat="false" ht="16.2" hidden="false" customHeight="true" outlineLevel="0" collapsed="false">
      <c r="D36" s="104"/>
      <c r="E36" s="105"/>
      <c r="F36" s="106"/>
      <c r="G36" s="104"/>
      <c r="H36" s="104"/>
      <c r="I36" s="104"/>
    </row>
    <row r="37" customFormat="false" ht="16.2" hidden="false" customHeight="true" outlineLevel="0" collapsed="false">
      <c r="A37" s="92" t="n">
        <f aca="false">+Caractéristiques!N5</f>
        <v>5</v>
      </c>
      <c r="B37" s="93" t="s">
        <v>267</v>
      </c>
      <c r="D37" s="104"/>
      <c r="E37" s="105"/>
      <c r="F37" s="106"/>
      <c r="G37" s="104"/>
      <c r="H37" s="104"/>
      <c r="I37" s="104"/>
    </row>
    <row r="38" customFormat="false" ht="16.2" hidden="false" customHeight="true" outlineLevel="0" collapsed="false">
      <c r="B38" s="107" t="s">
        <v>268</v>
      </c>
      <c r="C38" s="95" t="n">
        <f aca="false">+$A$37+F38+G38+I38+H38</f>
        <v>9</v>
      </c>
      <c r="D38" s="96" t="n">
        <v>1</v>
      </c>
      <c r="E38" s="97" t="n">
        <v>1</v>
      </c>
      <c r="F38" s="98" t="n">
        <f aca="false">+D38+E38*3</f>
        <v>4</v>
      </c>
      <c r="G38" s="96"/>
      <c r="H38" s="96"/>
      <c r="I38" s="96"/>
      <c r="K38" s="85"/>
    </row>
    <row r="39" customFormat="false" ht="16.2" hidden="false" customHeight="true" outlineLevel="0" collapsed="false">
      <c r="B39" s="107" t="s">
        <v>269</v>
      </c>
      <c r="C39" s="95" t="n">
        <f aca="false">+$A$37+F39+G39+I39+H39</f>
        <v>9</v>
      </c>
      <c r="D39" s="96" t="n">
        <v>1</v>
      </c>
      <c r="E39" s="97" t="n">
        <v>1</v>
      </c>
      <c r="F39" s="98" t="n">
        <f aca="false">+D39+E39*3</f>
        <v>4</v>
      </c>
      <c r="G39" s="96"/>
      <c r="H39" s="96"/>
      <c r="I39" s="96"/>
      <c r="J39" s="90"/>
      <c r="K39" s="85"/>
    </row>
    <row r="40" customFormat="false" ht="16.2" hidden="false" customHeight="true" outlineLevel="0" collapsed="false">
      <c r="B40" s="107" t="s">
        <v>270</v>
      </c>
      <c r="C40" s="95" t="n">
        <f aca="false">+$A$37+F40+G40+I40+H40</f>
        <v>5</v>
      </c>
      <c r="D40" s="96"/>
      <c r="E40" s="97"/>
      <c r="F40" s="98" t="n">
        <f aca="false">+D40+E40*3</f>
        <v>0</v>
      </c>
      <c r="G40" s="96"/>
      <c r="H40" s="96"/>
      <c r="I40" s="96"/>
      <c r="J40" s="90"/>
      <c r="K40" s="85"/>
    </row>
    <row r="41" customFormat="false" ht="16.2" hidden="false" customHeight="true" outlineLevel="0" collapsed="false">
      <c r="B41" s="107" t="s">
        <v>271</v>
      </c>
      <c r="C41" s="95" t="n">
        <f aca="false">+$A$37+F41+G41+I41+H41</f>
        <v>9</v>
      </c>
      <c r="D41" s="96" t="n">
        <v>1</v>
      </c>
      <c r="E41" s="97" t="n">
        <v>1</v>
      </c>
      <c r="F41" s="98" t="n">
        <f aca="false">+D41+E41*3</f>
        <v>4</v>
      </c>
      <c r="G41" s="96"/>
      <c r="H41" s="96"/>
      <c r="I41" s="96"/>
      <c r="J41" s="90"/>
      <c r="K41" s="85"/>
    </row>
    <row r="42" customFormat="false" ht="16.2" hidden="false" customHeight="true" outlineLevel="0" collapsed="false">
      <c r="B42" s="107" t="s">
        <v>272</v>
      </c>
      <c r="C42" s="95" t="n">
        <f aca="false">+$A$37+F42+G42+I42+H42</f>
        <v>5</v>
      </c>
      <c r="D42" s="96"/>
      <c r="E42" s="97"/>
      <c r="F42" s="98" t="n">
        <f aca="false">+D42+E42*3</f>
        <v>0</v>
      </c>
      <c r="G42" s="96"/>
      <c r="H42" s="96"/>
      <c r="I42" s="96"/>
      <c r="J42" s="90"/>
      <c r="K42" s="85"/>
    </row>
    <row r="43" customFormat="false" ht="16.2" hidden="false" customHeight="true" outlineLevel="0" collapsed="false">
      <c r="D43" s="104"/>
      <c r="E43" s="105"/>
      <c r="F43" s="106"/>
      <c r="G43" s="104"/>
      <c r="H43" s="104"/>
      <c r="I43" s="104"/>
      <c r="J43" s="90"/>
      <c r="K43" s="85"/>
    </row>
    <row r="44" customFormat="false" ht="16.2" hidden="false" customHeight="true" outlineLevel="0" collapsed="false">
      <c r="D44" s="104"/>
      <c r="E44" s="105"/>
      <c r="F44" s="106"/>
      <c r="G44" s="104"/>
      <c r="H44" s="104"/>
      <c r="I44" s="104"/>
      <c r="K44" s="85"/>
    </row>
    <row r="45" customFormat="false" ht="16.2" hidden="false" customHeight="true" outlineLevel="0" collapsed="false">
      <c r="A45" s="92" t="n">
        <f aca="false">+Caractéristiques!N4</f>
        <v>2</v>
      </c>
      <c r="B45" s="93" t="s">
        <v>273</v>
      </c>
      <c r="D45" s="104"/>
      <c r="E45" s="105"/>
      <c r="F45" s="106"/>
      <c r="G45" s="104"/>
      <c r="H45" s="104"/>
      <c r="I45" s="104"/>
      <c r="K45" s="85"/>
    </row>
    <row r="46" customFormat="false" ht="16.2" hidden="false" customHeight="true" outlineLevel="0" collapsed="false">
      <c r="B46" s="107" t="s">
        <v>274</v>
      </c>
      <c r="C46" s="95" t="n">
        <f aca="false">+$A$45+F46+G46+I46+H46</f>
        <v>23</v>
      </c>
      <c r="D46" s="96" t="n">
        <v>18</v>
      </c>
      <c r="E46" s="97" t="n">
        <v>1</v>
      </c>
      <c r="F46" s="98" t="n">
        <f aca="false">+D46+E46*3</f>
        <v>21</v>
      </c>
      <c r="G46" s="96"/>
      <c r="H46" s="96"/>
      <c r="I46" s="96"/>
      <c r="K46" s="85"/>
    </row>
    <row r="47" customFormat="false" ht="16.2" hidden="false" customHeight="true" outlineLevel="0" collapsed="false">
      <c r="D47" s="104"/>
      <c r="E47" s="105"/>
      <c r="F47" s="106"/>
      <c r="G47" s="104"/>
      <c r="H47" s="104"/>
      <c r="I47" s="104"/>
      <c r="J47" s="90"/>
      <c r="K47" s="85"/>
    </row>
    <row r="48" customFormat="false" ht="16.2" hidden="false" customHeight="true" outlineLevel="0" collapsed="false">
      <c r="D48" s="104"/>
      <c r="E48" s="105"/>
      <c r="F48" s="106"/>
      <c r="G48" s="104"/>
      <c r="H48" s="104"/>
      <c r="I48" s="104"/>
    </row>
    <row r="49" customFormat="false" ht="16.2" hidden="false" customHeight="true" outlineLevel="0" collapsed="false">
      <c r="A49" s="92" t="n">
        <f aca="false">+Caractéristiques!N3</f>
        <v>2</v>
      </c>
      <c r="B49" s="93" t="s">
        <v>275</v>
      </c>
      <c r="D49" s="104"/>
      <c r="E49" s="105"/>
      <c r="F49" s="106"/>
      <c r="G49" s="104"/>
      <c r="H49" s="104"/>
      <c r="I49" s="104"/>
    </row>
    <row r="50" customFormat="false" ht="16.2" hidden="false" customHeight="true" outlineLevel="0" collapsed="false">
      <c r="B50" s="107" t="s">
        <v>276</v>
      </c>
      <c r="C50" s="95" t="n">
        <f aca="false">+$A$49+F50+G50+I50+H50</f>
        <v>6</v>
      </c>
      <c r="D50" s="96" t="n">
        <v>1</v>
      </c>
      <c r="E50" s="97" t="n">
        <v>1</v>
      </c>
      <c r="F50" s="98" t="n">
        <f aca="false">+D50+E50*3</f>
        <v>4</v>
      </c>
      <c r="G50" s="96"/>
      <c r="H50" s="96"/>
      <c r="I50" s="96"/>
      <c r="K50" s="85"/>
    </row>
    <row r="51" customFormat="false" ht="16.2" hidden="false" customHeight="true" outlineLevel="0" collapsed="false">
      <c r="B51" s="107" t="s">
        <v>277</v>
      </c>
      <c r="C51" s="95" t="n">
        <f aca="false">+$A$49+F51+G51+I51+H51</f>
        <v>6</v>
      </c>
      <c r="D51" s="96" t="n">
        <v>1</v>
      </c>
      <c r="E51" s="97" t="n">
        <v>1</v>
      </c>
      <c r="F51" s="98" t="n">
        <f aca="false">+D51+E51*3</f>
        <v>4</v>
      </c>
      <c r="G51" s="96"/>
      <c r="H51" s="96"/>
      <c r="I51" s="96"/>
      <c r="J51" s="90"/>
      <c r="K51" s="85"/>
    </row>
    <row r="52" customFormat="false" ht="16.2" hidden="false" customHeight="true" outlineLevel="0" collapsed="false">
      <c r="J52" s="90"/>
      <c r="K52"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6" activeCellId="0" sqref="N6"/>
    </sheetView>
  </sheetViews>
  <sheetFormatPr defaultColWidth="11.55078125" defaultRowHeight="21" zeroHeight="false" outlineLevelRow="0" outlineLevelCol="0"/>
  <cols>
    <col collapsed="false" customWidth="true" hidden="false" outlineLevel="0" max="1" min="1" style="108" width="26.43"/>
    <col collapsed="false" customWidth="true" hidden="false" outlineLevel="0" max="2" min="2" style="108" width="8.99"/>
    <col collapsed="false" customWidth="true" hidden="false" outlineLevel="0" max="3" min="3" style="108" width="2.66"/>
    <col collapsed="false" customWidth="false" hidden="false" outlineLevel="0" max="4" min="4" style="108" width="11.55"/>
    <col collapsed="false" customWidth="true" hidden="false" outlineLevel="0" max="13" min="5" style="108" width="12.66"/>
    <col collapsed="false" customWidth="false" hidden="false" outlineLevel="0" max="257" min="14" style="108" width="11.55"/>
  </cols>
  <sheetData>
    <row r="1" customFormat="false" ht="21" hidden="false" customHeight="false" outlineLevel="0" collapsed="false">
      <c r="A1" s="109"/>
      <c r="B1" s="109"/>
      <c r="C1" s="109"/>
      <c r="D1" s="110" t="s">
        <v>217</v>
      </c>
      <c r="E1" s="111" t="s">
        <v>278</v>
      </c>
      <c r="F1" s="111"/>
      <c r="G1" s="111"/>
      <c r="H1" s="112" t="s">
        <v>279</v>
      </c>
      <c r="I1" s="111" t="s">
        <v>280</v>
      </c>
      <c r="J1" s="111"/>
      <c r="K1" s="111"/>
      <c r="L1" s="111"/>
      <c r="M1" s="111" t="s">
        <v>281</v>
      </c>
      <c r="N1" s="111"/>
      <c r="O1" s="111"/>
      <c r="P1" s="111"/>
    </row>
    <row r="2" customFormat="false" ht="30.6" hidden="false" customHeight="true" outlineLevel="0" collapsed="false">
      <c r="A2" s="109"/>
      <c r="B2" s="109"/>
      <c r="C2" s="109"/>
      <c r="D2" s="113" t="s">
        <v>282</v>
      </c>
      <c r="E2" s="114" t="s">
        <v>229</v>
      </c>
      <c r="F2" s="114" t="s">
        <v>283</v>
      </c>
      <c r="G2" s="114" t="s">
        <v>284</v>
      </c>
      <c r="H2" s="115" t="s">
        <v>285</v>
      </c>
      <c r="I2" s="112"/>
      <c r="J2" s="116" t="s">
        <v>286</v>
      </c>
      <c r="K2" s="116" t="s">
        <v>287</v>
      </c>
      <c r="L2" s="116" t="s">
        <v>288</v>
      </c>
      <c r="M2" s="116" t="s">
        <v>289</v>
      </c>
      <c r="N2" s="116" t="s">
        <v>286</v>
      </c>
      <c r="O2" s="116" t="s">
        <v>287</v>
      </c>
      <c r="P2" s="116" t="s">
        <v>288</v>
      </c>
      <c r="Q2" s="116" t="s">
        <v>289</v>
      </c>
    </row>
    <row r="3" customFormat="false" ht="21" hidden="false" customHeight="false" outlineLevel="0" collapsed="false">
      <c r="A3" s="117" t="s">
        <v>17</v>
      </c>
      <c r="B3" s="117" t="n">
        <f aca="false">SUM(D3:Q3)</f>
        <v>20</v>
      </c>
      <c r="C3" s="118"/>
      <c r="D3" s="119" t="n">
        <f aca="false">+Caractéristiques!N4</f>
        <v>2</v>
      </c>
      <c r="E3" s="120" t="n">
        <v>2</v>
      </c>
      <c r="F3" s="120"/>
      <c r="G3" s="120" t="n">
        <v>4</v>
      </c>
      <c r="H3" s="120" t="n">
        <v>2</v>
      </c>
      <c r="I3" s="120"/>
      <c r="J3" s="120"/>
      <c r="K3" s="120"/>
      <c r="L3" s="120"/>
      <c r="M3" s="120"/>
      <c r="N3" s="120" t="n">
        <f aca="false">+Caractéristiques!O8</f>
        <v>10</v>
      </c>
      <c r="O3" s="120"/>
      <c r="P3" s="120"/>
      <c r="Q3" s="120"/>
    </row>
    <row r="4" customFormat="false" ht="21" hidden="false" customHeight="false" outlineLevel="0" collapsed="false">
      <c r="A4" s="117" t="s">
        <v>19</v>
      </c>
      <c r="B4" s="117" t="n">
        <f aca="false">SUM(D4:Q4)</f>
        <v>18</v>
      </c>
      <c r="C4" s="118"/>
      <c r="D4" s="119" t="n">
        <f aca="false">+Caractéristiques!N5</f>
        <v>5</v>
      </c>
      <c r="E4" s="120" t="n">
        <v>5</v>
      </c>
      <c r="F4" s="120" t="n">
        <v>2</v>
      </c>
      <c r="G4" s="120" t="n">
        <v>1</v>
      </c>
      <c r="H4" s="120" t="n">
        <v>5</v>
      </c>
      <c r="I4" s="120"/>
      <c r="J4" s="120"/>
      <c r="K4" s="120"/>
      <c r="L4" s="120"/>
      <c r="M4" s="120"/>
      <c r="N4" s="120"/>
      <c r="O4" s="120"/>
      <c r="P4" s="120"/>
      <c r="Q4" s="120"/>
    </row>
    <row r="5" customFormat="false" ht="21" hidden="false" customHeight="false" outlineLevel="0" collapsed="false">
      <c r="A5" s="117" t="s">
        <v>21</v>
      </c>
      <c r="B5" s="117" t="n">
        <f aca="false">SUM(D5:Q5)</f>
        <v>18</v>
      </c>
      <c r="C5" s="118"/>
      <c r="D5" s="119" t="n">
        <f aca="false">+Caractéristiques!N7</f>
        <v>0</v>
      </c>
      <c r="E5" s="120" t="n">
        <v>5</v>
      </c>
      <c r="F5" s="120"/>
      <c r="G5" s="120" t="n">
        <v>1</v>
      </c>
      <c r="H5" s="120" t="n">
        <v>2</v>
      </c>
      <c r="I5" s="120"/>
      <c r="J5" s="120"/>
      <c r="K5" s="120"/>
      <c r="L5" s="120"/>
      <c r="M5" s="120"/>
      <c r="N5" s="120" t="n">
        <f aca="false">+N3</f>
        <v>10</v>
      </c>
      <c r="O5" s="120"/>
      <c r="P5" s="120"/>
      <c r="Q5" s="120"/>
    </row>
    <row r="8" customFormat="false" ht="21" hidden="false" customHeight="false" outlineLevel="0" collapsed="false">
      <c r="A8" s="121" t="s">
        <v>290</v>
      </c>
    </row>
    <row r="9" customFormat="false" ht="21" hidden="false" customHeight="false" outlineLevel="0" collapsed="false">
      <c r="A9" s="122"/>
      <c r="B9" s="122"/>
      <c r="C9" s="122"/>
      <c r="D9" s="122"/>
      <c r="E9" s="122"/>
      <c r="F9" s="122"/>
      <c r="G9" s="122"/>
      <c r="H9" s="122"/>
      <c r="I9" s="122"/>
      <c r="J9" s="122"/>
      <c r="K9" s="122"/>
      <c r="L9" s="122"/>
      <c r="M9" s="122"/>
      <c r="N9" s="122"/>
      <c r="O9" s="122"/>
      <c r="P9" s="122"/>
    </row>
    <row r="10" customFormat="false" ht="21" hidden="false" customHeight="false" outlineLevel="0" collapsed="false">
      <c r="A10" s="122"/>
      <c r="B10" s="122"/>
      <c r="C10" s="122"/>
      <c r="D10" s="122"/>
      <c r="E10" s="122"/>
      <c r="F10" s="122"/>
      <c r="G10" s="122"/>
      <c r="H10" s="122"/>
      <c r="I10" s="122"/>
      <c r="J10" s="122"/>
      <c r="K10" s="122"/>
      <c r="L10" s="122"/>
      <c r="M10" s="122"/>
      <c r="N10" s="122"/>
      <c r="O10" s="122"/>
      <c r="P10" s="122"/>
    </row>
    <row r="11" customFormat="false" ht="21" hidden="false" customHeight="false" outlineLevel="0" collapsed="false">
      <c r="A11" s="122"/>
      <c r="B11" s="122"/>
      <c r="C11" s="122"/>
      <c r="D11" s="122"/>
      <c r="E11" s="122"/>
      <c r="F11" s="122"/>
      <c r="G11" s="122"/>
      <c r="H11" s="122"/>
      <c r="I11" s="122"/>
      <c r="J11" s="122"/>
      <c r="K11" s="122"/>
      <c r="L11" s="122"/>
      <c r="M11" s="122"/>
      <c r="N11" s="122"/>
      <c r="O11" s="122"/>
      <c r="P11" s="122"/>
    </row>
    <row r="13" customFormat="false" ht="21" hidden="false" customHeight="false" outlineLevel="0" collapsed="false">
      <c r="A13" s="121" t="s">
        <v>291</v>
      </c>
    </row>
    <row r="14" customFormat="false" ht="21" hidden="false" customHeight="false" outlineLevel="0" collapsed="false">
      <c r="A14" s="123" t="s">
        <v>286</v>
      </c>
      <c r="B14" s="122"/>
      <c r="C14" s="122"/>
      <c r="D14" s="122"/>
      <c r="E14" s="122"/>
      <c r="F14" s="122"/>
      <c r="G14" s="122"/>
      <c r="H14" s="122"/>
      <c r="I14" s="122"/>
      <c r="J14" s="122"/>
      <c r="K14" s="122"/>
      <c r="L14" s="122"/>
      <c r="M14" s="122"/>
      <c r="N14" s="122"/>
      <c r="O14" s="122"/>
      <c r="P14" s="122"/>
    </row>
    <row r="15" customFormat="false" ht="21" hidden="false" customHeight="false" outlineLevel="0" collapsed="false">
      <c r="A15" s="123" t="s">
        <v>287</v>
      </c>
      <c r="B15" s="122"/>
      <c r="C15" s="122"/>
      <c r="D15" s="122"/>
      <c r="E15" s="122"/>
      <c r="F15" s="122"/>
      <c r="G15" s="122"/>
      <c r="H15" s="122"/>
      <c r="I15" s="122"/>
      <c r="J15" s="122"/>
      <c r="K15" s="122"/>
      <c r="L15" s="122"/>
      <c r="M15" s="122"/>
      <c r="N15" s="122"/>
      <c r="O15" s="122"/>
      <c r="P15" s="122"/>
    </row>
    <row r="16" customFormat="false" ht="21" hidden="false" customHeight="false" outlineLevel="0" collapsed="false">
      <c r="A16" s="123" t="s">
        <v>288</v>
      </c>
      <c r="B16" s="122"/>
      <c r="C16" s="122"/>
      <c r="D16" s="122"/>
      <c r="E16" s="122"/>
      <c r="F16" s="122"/>
      <c r="G16" s="122"/>
      <c r="H16" s="122"/>
      <c r="I16" s="122"/>
      <c r="J16" s="122"/>
      <c r="K16" s="122"/>
      <c r="L16" s="122"/>
      <c r="M16" s="122"/>
      <c r="N16" s="122"/>
      <c r="O16" s="122"/>
      <c r="P16" s="122"/>
    </row>
    <row r="17" customFormat="false" ht="21" hidden="false" customHeight="false" outlineLevel="0" collapsed="false">
      <c r="A17" s="123" t="s">
        <v>289</v>
      </c>
      <c r="B17" s="122"/>
      <c r="C17" s="122"/>
      <c r="D17" s="122"/>
      <c r="E17" s="122"/>
      <c r="F17" s="122"/>
      <c r="G17" s="122"/>
      <c r="H17" s="122"/>
      <c r="I17" s="122"/>
      <c r="J17" s="122"/>
      <c r="K17" s="122"/>
      <c r="L17" s="122"/>
      <c r="M17" s="122"/>
      <c r="N17" s="122"/>
      <c r="O17" s="122"/>
      <c r="P17" s="122"/>
    </row>
    <row r="19" customFormat="false" ht="21" hidden="false" customHeight="false" outlineLevel="0" collapsed="false">
      <c r="A19" s="121" t="s">
        <v>292</v>
      </c>
    </row>
    <row r="20" customFormat="false" ht="21" hidden="false" customHeight="false" outlineLevel="0" collapsed="false">
      <c r="A20" s="123" t="s">
        <v>286</v>
      </c>
      <c r="B20" s="122" t="s">
        <v>293</v>
      </c>
      <c r="C20" s="122"/>
      <c r="D20" s="122"/>
      <c r="E20" s="122"/>
      <c r="F20" s="122"/>
      <c r="G20" s="122"/>
      <c r="H20" s="122"/>
      <c r="I20" s="122"/>
      <c r="J20" s="122"/>
      <c r="K20" s="122"/>
      <c r="L20" s="122"/>
      <c r="M20" s="122"/>
      <c r="N20" s="122"/>
      <c r="O20" s="122"/>
      <c r="P20" s="122"/>
    </row>
    <row r="21" customFormat="false" ht="21" hidden="false" customHeight="false" outlineLevel="0" collapsed="false">
      <c r="A21" s="123" t="s">
        <v>287</v>
      </c>
      <c r="B21" s="122"/>
      <c r="C21" s="122"/>
      <c r="D21" s="122"/>
      <c r="E21" s="122"/>
      <c r="F21" s="122"/>
      <c r="G21" s="122"/>
      <c r="H21" s="122"/>
      <c r="I21" s="122"/>
      <c r="J21" s="122"/>
      <c r="K21" s="122"/>
      <c r="L21" s="122"/>
      <c r="M21" s="122"/>
      <c r="N21" s="122"/>
      <c r="O21" s="122"/>
      <c r="P21" s="122"/>
    </row>
    <row r="22" customFormat="false" ht="21" hidden="false" customHeight="false" outlineLevel="0" collapsed="false">
      <c r="A22" s="123" t="s">
        <v>288</v>
      </c>
      <c r="B22" s="122"/>
      <c r="C22" s="122"/>
      <c r="D22" s="122"/>
      <c r="E22" s="122"/>
      <c r="F22" s="122"/>
      <c r="G22" s="122"/>
      <c r="H22" s="122"/>
      <c r="I22" s="122"/>
      <c r="J22" s="122"/>
      <c r="K22" s="122"/>
      <c r="L22" s="122"/>
      <c r="M22" s="122"/>
      <c r="N22" s="122"/>
      <c r="O22" s="122"/>
      <c r="P22" s="122"/>
    </row>
    <row r="23" customFormat="false" ht="21" hidden="false" customHeight="false" outlineLevel="0" collapsed="false">
      <c r="A23" s="123" t="s">
        <v>289</v>
      </c>
      <c r="B23" s="122"/>
      <c r="C23" s="122"/>
      <c r="D23" s="122"/>
      <c r="E23" s="122"/>
      <c r="F23" s="122"/>
      <c r="G23" s="122"/>
      <c r="H23" s="122"/>
      <c r="I23" s="122"/>
      <c r="J23" s="122"/>
      <c r="K23" s="122"/>
      <c r="L23" s="122"/>
      <c r="M23" s="122"/>
      <c r="N23" s="122"/>
      <c r="O23" s="122"/>
      <c r="P23" s="122"/>
    </row>
  </sheetData>
  <mergeCells count="3">
    <mergeCell ref="E1:G1"/>
    <mergeCell ref="I1:L1"/>
    <mergeCell ref="M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5078125" defaultRowHeight="21" zeroHeight="false" outlineLevelRow="0" outlineLevelCol="0"/>
  <cols>
    <col collapsed="false" customWidth="true" hidden="false" outlineLevel="0" max="1" min="1" style="108" width="27.66"/>
    <col collapsed="false" customWidth="true" hidden="false" outlineLevel="0" max="2" min="2" style="108" width="9.1"/>
    <col collapsed="false" customWidth="true" hidden="false" outlineLevel="0" max="12" min="3" style="108" width="15.66"/>
    <col collapsed="false" customWidth="false" hidden="false" outlineLevel="0" max="257" min="13" style="108" width="11.55"/>
  </cols>
  <sheetData>
    <row r="1" customFormat="false" ht="21" hidden="false" customHeight="false" outlineLevel="0" collapsed="false">
      <c r="B1" s="124" t="s">
        <v>200</v>
      </c>
      <c r="C1" s="111" t="s">
        <v>294</v>
      </c>
      <c r="D1" s="111" t="s">
        <v>295</v>
      </c>
      <c r="E1" s="111" t="s">
        <v>212</v>
      </c>
      <c r="F1" s="111" t="s">
        <v>296</v>
      </c>
      <c r="G1" s="111" t="s">
        <v>297</v>
      </c>
      <c r="H1" s="111" t="s">
        <v>298</v>
      </c>
      <c r="I1" s="111" t="s">
        <v>299</v>
      </c>
      <c r="J1" s="111" t="s">
        <v>209</v>
      </c>
    </row>
    <row r="3" customFormat="false" ht="21" hidden="false" customHeight="false" outlineLevel="0" collapsed="false">
      <c r="A3" s="124" t="s">
        <v>18</v>
      </c>
      <c r="B3" s="111" t="n">
        <f aca="false">SUM(C3:J3)+10</f>
        <v>47</v>
      </c>
      <c r="C3" s="120" t="n">
        <v>12</v>
      </c>
      <c r="D3" s="120"/>
      <c r="E3" s="120" t="n">
        <f aca="false">+Caractéristiques!N8</f>
        <v>10</v>
      </c>
      <c r="F3" s="120"/>
      <c r="G3" s="120"/>
      <c r="H3" s="120" t="n">
        <f aca="false">+E3</f>
        <v>10</v>
      </c>
      <c r="I3" s="120"/>
      <c r="J3" s="125" t="n">
        <f aca="false">+Caractéristiques!N5</f>
        <v>5</v>
      </c>
    </row>
    <row r="4" customFormat="false" ht="21" hidden="false" customHeight="false" outlineLevel="0" collapsed="false">
      <c r="A4" s="124" t="s">
        <v>20</v>
      </c>
      <c r="B4" s="111" t="n">
        <f aca="false">+B3-C3-D3-G3</f>
        <v>35</v>
      </c>
      <c r="C4" s="119" t="s">
        <v>300</v>
      </c>
      <c r="D4" s="119" t="s">
        <v>300</v>
      </c>
      <c r="E4" s="119" t="s">
        <v>301</v>
      </c>
      <c r="F4" s="119" t="s">
        <v>301</v>
      </c>
      <c r="G4" s="119" t="s">
        <v>300</v>
      </c>
      <c r="H4" s="119" t="s">
        <v>301</v>
      </c>
      <c r="I4" s="119" t="s">
        <v>301</v>
      </c>
      <c r="J4" s="119" t="s">
        <v>301</v>
      </c>
    </row>
    <row r="5" customFormat="false" ht="21" hidden="false" customHeight="false" outlineLevel="0" collapsed="false">
      <c r="A5" s="124" t="s">
        <v>22</v>
      </c>
      <c r="B5" s="111" t="n">
        <f aca="false">+B3-I3-J3</f>
        <v>42</v>
      </c>
      <c r="C5" s="119" t="s">
        <v>301</v>
      </c>
      <c r="D5" s="119" t="s">
        <v>301</v>
      </c>
      <c r="E5" s="119" t="s">
        <v>301</v>
      </c>
      <c r="F5" s="119" t="s">
        <v>301</v>
      </c>
      <c r="G5" s="119" t="s">
        <v>301</v>
      </c>
      <c r="H5" s="119" t="s">
        <v>301</v>
      </c>
      <c r="I5" s="119" t="s">
        <v>300</v>
      </c>
      <c r="J5" s="119" t="s">
        <v>300</v>
      </c>
    </row>
    <row r="7" customFormat="false" ht="21" hidden="false" customHeight="true" outlineLevel="0" collapsed="false">
      <c r="C7" s="126" t="s">
        <v>302</v>
      </c>
      <c r="D7" s="126"/>
      <c r="E7" s="126" t="s">
        <v>303</v>
      </c>
      <c r="F7" s="126"/>
      <c r="G7" s="126"/>
      <c r="H7" s="126" t="s">
        <v>304</v>
      </c>
      <c r="I7" s="126"/>
      <c r="J7" s="126"/>
    </row>
    <row r="8" customFormat="false" ht="21" hidden="false" customHeight="false" outlineLevel="0" collapsed="false">
      <c r="C8" s="126"/>
      <c r="D8" s="126"/>
      <c r="E8" s="126"/>
      <c r="F8" s="126"/>
      <c r="G8" s="126"/>
      <c r="H8" s="126"/>
      <c r="I8" s="126"/>
      <c r="J8" s="126"/>
    </row>
    <row r="9" customFormat="false" ht="21" hidden="false" customHeight="false" outlineLevel="0" collapsed="false">
      <c r="C9" s="126"/>
      <c r="D9" s="126"/>
      <c r="E9" s="126"/>
      <c r="F9" s="126"/>
      <c r="G9" s="126"/>
      <c r="H9" s="126"/>
      <c r="I9" s="126"/>
      <c r="J9" s="126"/>
    </row>
    <row r="10" customFormat="false" ht="21" hidden="false" customHeight="false" outlineLevel="0" collapsed="false">
      <c r="C10" s="126"/>
      <c r="D10" s="126"/>
      <c r="E10" s="126"/>
      <c r="F10" s="126"/>
      <c r="G10" s="126"/>
      <c r="H10" s="126"/>
      <c r="I10" s="126"/>
      <c r="J10" s="126"/>
    </row>
    <row r="11" customFormat="false" ht="21" hidden="false" customHeight="false" outlineLevel="0" collapsed="false">
      <c r="C11" s="126"/>
      <c r="D11" s="126"/>
      <c r="E11" s="126"/>
      <c r="F11" s="126"/>
      <c r="G11" s="126"/>
      <c r="H11" s="126"/>
      <c r="I11" s="126"/>
      <c r="J11" s="126"/>
    </row>
    <row r="12" customFormat="false" ht="21" hidden="false" customHeight="false" outlineLevel="0" collapsed="false">
      <c r="C12" s="126"/>
      <c r="D12" s="126"/>
      <c r="E12" s="126"/>
      <c r="F12" s="126"/>
      <c r="G12" s="126"/>
      <c r="H12" s="126"/>
      <c r="I12" s="126"/>
      <c r="J12" s="126"/>
    </row>
    <row r="13" customFormat="false" ht="21" hidden="false" customHeight="false" outlineLevel="0" collapsed="false">
      <c r="C13" s="126"/>
      <c r="D13" s="126"/>
      <c r="E13" s="126"/>
      <c r="F13" s="126"/>
      <c r="G13" s="126"/>
      <c r="H13" s="126"/>
      <c r="I13" s="126"/>
      <c r="J13" s="126"/>
    </row>
    <row r="14" customFormat="false" ht="21" hidden="false" customHeight="false" outlineLevel="0" collapsed="false">
      <c r="C14" s="126"/>
      <c r="D14" s="126"/>
      <c r="E14" s="126"/>
      <c r="F14" s="126"/>
      <c r="G14" s="126"/>
      <c r="H14" s="126"/>
      <c r="I14" s="126"/>
      <c r="J14" s="126"/>
    </row>
    <row r="15" customFormat="false" ht="21" hidden="false" customHeight="false" outlineLevel="0" collapsed="false">
      <c r="C15" s="126"/>
      <c r="D15" s="126"/>
      <c r="E15" s="126"/>
      <c r="F15" s="126"/>
      <c r="G15" s="126"/>
      <c r="H15" s="126"/>
      <c r="I15" s="126"/>
      <c r="J15" s="126"/>
    </row>
  </sheetData>
  <mergeCells count="8">
    <mergeCell ref="C7:C15"/>
    <mergeCell ref="D7:D15"/>
    <mergeCell ref="E7:E15"/>
    <mergeCell ref="F7:F15"/>
    <mergeCell ref="G7:G15"/>
    <mergeCell ref="H7:H15"/>
    <mergeCell ref="I7:I15"/>
    <mergeCell ref="J7: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55078125" defaultRowHeight="21" zeroHeight="false" outlineLevelRow="0" outlineLevelCol="0"/>
  <cols>
    <col collapsed="false" customWidth="true" hidden="false" outlineLevel="0" max="1" min="1" style="108" width="38.1"/>
    <col collapsed="false" customWidth="true" hidden="false" outlineLevel="0" max="2" min="2" style="108" width="7.88"/>
    <col collapsed="false" customWidth="false" hidden="false" outlineLevel="0" max="3" min="3" style="127" width="11.55"/>
    <col collapsed="false" customWidth="false" hidden="false" outlineLevel="0" max="257" min="4" style="108" width="11.55"/>
  </cols>
  <sheetData>
    <row r="1" customFormat="false" ht="21" hidden="false" customHeight="false" outlineLevel="0" collapsed="false">
      <c r="D1" s="128" t="s">
        <v>305</v>
      </c>
      <c r="G1" s="108" t="n">
        <f aca="false">+B6+H14+G16+G21</f>
        <v>166</v>
      </c>
    </row>
    <row r="2" customFormat="false" ht="21" hidden="false" customHeight="false" outlineLevel="0" collapsed="false">
      <c r="D2" s="128" t="s">
        <v>306</v>
      </c>
      <c r="G2" s="108" t="n">
        <f aca="false">+G21</f>
        <v>26</v>
      </c>
    </row>
    <row r="3" customFormat="false" ht="21" hidden="false" customHeight="false" outlineLevel="0" collapsed="false">
      <c r="A3" s="128" t="s">
        <v>307</v>
      </c>
      <c r="B3" s="128"/>
    </row>
    <row r="4" customFormat="false" ht="21" hidden="false" customHeight="false" outlineLevel="0" collapsed="false">
      <c r="A4" s="129" t="s">
        <v>308</v>
      </c>
      <c r="B4" s="119" t="n">
        <f aca="false">+B14</f>
        <v>18</v>
      </c>
    </row>
    <row r="5" customFormat="false" ht="21" hidden="false" customHeight="false" outlineLevel="0" collapsed="false">
      <c r="A5" s="129" t="s">
        <v>309</v>
      </c>
      <c r="B5" s="119" t="n">
        <f aca="false">+Caractéristiques!N4</f>
        <v>2</v>
      </c>
    </row>
    <row r="6" customFormat="false" ht="21" hidden="false" customHeight="false" outlineLevel="0" collapsed="false">
      <c r="A6" s="129" t="s">
        <v>310</v>
      </c>
      <c r="B6" s="119" t="n">
        <f aca="false">+B5*B4</f>
        <v>36</v>
      </c>
    </row>
    <row r="8" customFormat="false" ht="21" hidden="false" customHeight="false" outlineLevel="0" collapsed="false">
      <c r="A8" s="124" t="s">
        <v>311</v>
      </c>
      <c r="B8" s="111" t="s">
        <v>6</v>
      </c>
      <c r="C8" s="119" t="s">
        <v>312</v>
      </c>
      <c r="D8" s="119" t="s">
        <v>313</v>
      </c>
      <c r="E8" s="119" t="s">
        <v>314</v>
      </c>
      <c r="F8" s="119" t="s">
        <v>315</v>
      </c>
      <c r="G8" s="119" t="s">
        <v>316</v>
      </c>
    </row>
    <row r="9" customFormat="false" ht="21" hidden="false" customHeight="false" outlineLevel="0" collapsed="false">
      <c r="A9" s="130" t="s">
        <v>229</v>
      </c>
      <c r="B9" s="120" t="n">
        <v>7</v>
      </c>
      <c r="C9" s="120"/>
      <c r="D9" s="120" t="n">
        <v>35</v>
      </c>
      <c r="E9" s="120"/>
      <c r="F9" s="120"/>
      <c r="G9" s="131"/>
      <c r="H9" s="119" t="n">
        <f aca="false">SUM(C9:G9)</f>
        <v>35</v>
      </c>
    </row>
    <row r="10" customFormat="false" ht="21" hidden="false" customHeight="false" outlineLevel="0" collapsed="false">
      <c r="A10" s="130" t="s">
        <v>231</v>
      </c>
      <c r="B10" s="120" t="n">
        <v>1</v>
      </c>
      <c r="C10" s="120"/>
      <c r="D10" s="120"/>
      <c r="E10" s="120" t="n">
        <v>7</v>
      </c>
      <c r="F10" s="120"/>
      <c r="G10" s="131"/>
      <c r="H10" s="119" t="n">
        <f aca="false">SUM(C10:G10)</f>
        <v>7</v>
      </c>
    </row>
    <row r="11" customFormat="false" ht="21" hidden="false" customHeight="false" outlineLevel="0" collapsed="false">
      <c r="A11" s="130" t="s">
        <v>317</v>
      </c>
      <c r="B11" s="120" t="n">
        <v>4</v>
      </c>
      <c r="C11" s="120"/>
      <c r="D11" s="120"/>
      <c r="E11" s="120"/>
      <c r="F11" s="120"/>
      <c r="G11" s="131" t="n">
        <v>32</v>
      </c>
      <c r="H11" s="119" t="n">
        <f aca="false">SUM(C11:G11)</f>
        <v>32</v>
      </c>
    </row>
    <row r="12" customFormat="false" ht="21" hidden="false" customHeight="false" outlineLevel="0" collapsed="false">
      <c r="A12" s="130" t="s">
        <v>318</v>
      </c>
      <c r="B12" s="120" t="n">
        <v>6</v>
      </c>
      <c r="C12" s="120"/>
      <c r="D12" s="120"/>
      <c r="E12" s="120"/>
      <c r="F12" s="120" t="n">
        <v>30</v>
      </c>
      <c r="G12" s="131"/>
      <c r="H12" s="119" t="n">
        <f aca="false">SUM(C12:G12)</f>
        <v>30</v>
      </c>
    </row>
    <row r="13" customFormat="false" ht="21" hidden="false" customHeight="false" outlineLevel="0" collapsed="false">
      <c r="A13" s="132"/>
      <c r="B13" s="120"/>
      <c r="C13" s="120"/>
      <c r="D13" s="120"/>
      <c r="E13" s="120"/>
      <c r="F13" s="120"/>
      <c r="G13" s="131"/>
      <c r="H13" s="119" t="n">
        <f aca="false">SUM(C13:G13)</f>
        <v>0</v>
      </c>
    </row>
    <row r="14" customFormat="false" ht="21" hidden="false" customHeight="false" outlineLevel="0" collapsed="false">
      <c r="B14" s="111" t="n">
        <f aca="false">SUM(B9:B13)</f>
        <v>18</v>
      </c>
      <c r="D14" s="127"/>
      <c r="E14" s="127"/>
      <c r="F14" s="127"/>
      <c r="G14" s="127"/>
      <c r="H14" s="119" t="n">
        <f aca="false">SUM(H9:H13)</f>
        <v>104</v>
      </c>
    </row>
    <row r="16" customFormat="false" ht="21" hidden="false" customHeight="false" outlineLevel="0" collapsed="false">
      <c r="A16" s="128" t="s">
        <v>319</v>
      </c>
      <c r="B16" s="128"/>
      <c r="G16" s="111" t="n">
        <f aca="false">SUM(G17:G19)</f>
        <v>0</v>
      </c>
    </row>
    <row r="17" customFormat="false" ht="21" hidden="false" customHeight="false" outlineLevel="0" collapsed="false">
      <c r="A17" s="133"/>
      <c r="B17" s="133"/>
      <c r="C17" s="133"/>
      <c r="D17" s="133"/>
      <c r="E17" s="133"/>
      <c r="F17" s="133"/>
      <c r="G17" s="120"/>
    </row>
    <row r="18" customFormat="false" ht="21" hidden="false" customHeight="false" outlineLevel="0" collapsed="false">
      <c r="A18" s="133"/>
      <c r="B18" s="133"/>
      <c r="C18" s="133"/>
      <c r="D18" s="133"/>
      <c r="E18" s="133"/>
      <c r="F18" s="133"/>
      <c r="G18" s="120"/>
    </row>
    <row r="19" customFormat="false" ht="21" hidden="false" customHeight="false" outlineLevel="0" collapsed="false">
      <c r="A19" s="133"/>
      <c r="B19" s="133"/>
      <c r="C19" s="133"/>
      <c r="D19" s="133"/>
      <c r="E19" s="133"/>
      <c r="F19" s="133"/>
      <c r="G19" s="120"/>
    </row>
    <row r="21" customFormat="false" ht="21" hidden="false" customHeight="false" outlineLevel="0" collapsed="false">
      <c r="A21" s="128" t="s">
        <v>320</v>
      </c>
      <c r="B21" s="128"/>
      <c r="G21" s="111" t="n">
        <f aca="false">SUM(G22:G24)</f>
        <v>26</v>
      </c>
    </row>
    <row r="22" customFormat="false" ht="21" hidden="false" customHeight="false" outlineLevel="0" collapsed="false">
      <c r="A22" s="133" t="s">
        <v>321</v>
      </c>
      <c r="B22" s="133"/>
      <c r="C22" s="133"/>
      <c r="D22" s="133"/>
      <c r="E22" s="133"/>
      <c r="F22" s="133"/>
      <c r="G22" s="120" t="n">
        <f aca="false">+Caractéristiques!N8</f>
        <v>10</v>
      </c>
    </row>
    <row r="23" customFormat="false" ht="21" hidden="false" customHeight="false" outlineLevel="0" collapsed="false">
      <c r="A23" s="133" t="s">
        <v>322</v>
      </c>
      <c r="B23" s="133"/>
      <c r="C23" s="133"/>
      <c r="D23" s="133"/>
      <c r="E23" s="133"/>
      <c r="F23" s="133"/>
      <c r="G23" s="120" t="n">
        <v>16</v>
      </c>
    </row>
    <row r="24" customFormat="false" ht="21" hidden="false" customHeight="false" outlineLevel="0" collapsed="false">
      <c r="A24" s="133"/>
      <c r="B24" s="133"/>
      <c r="C24" s="133"/>
      <c r="D24" s="133"/>
      <c r="E24" s="133"/>
      <c r="F24" s="133"/>
      <c r="G24" s="120"/>
    </row>
  </sheetData>
  <mergeCells count="6">
    <mergeCell ref="A17:F17"/>
    <mergeCell ref="A18:F18"/>
    <mergeCell ref="A19:F19"/>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H14"/>
    </sheetView>
  </sheetViews>
  <sheetFormatPr defaultColWidth="37.66015625" defaultRowHeight="21" zeroHeight="false" outlineLevelRow="0" outlineLevelCol="0"/>
  <cols>
    <col collapsed="false" customWidth="false" hidden="false" outlineLevel="0" max="1" min="1" style="108" width="37.66"/>
    <col collapsed="false" customWidth="true" hidden="false" outlineLevel="0" max="2" min="2" style="108" width="8.33"/>
    <col collapsed="false" customWidth="true" hidden="false" outlineLevel="0" max="3" min="3" style="108" width="13.1"/>
    <col collapsed="false" customWidth="true" hidden="false" outlineLevel="0" max="8" min="4" style="108" width="9.99"/>
    <col collapsed="false" customWidth="false" hidden="false" outlineLevel="0" max="257" min="9" style="108" width="37.66"/>
  </cols>
  <sheetData>
    <row r="1" customFormat="false" ht="21" hidden="false" customHeight="false" outlineLevel="0" collapsed="false">
      <c r="B1" s="108" t="s">
        <v>200</v>
      </c>
      <c r="C1" s="108" t="s">
        <v>227</v>
      </c>
      <c r="D1" s="134" t="s">
        <v>323</v>
      </c>
      <c r="E1" s="134"/>
      <c r="F1" s="134"/>
      <c r="G1" s="134"/>
      <c r="H1" s="134"/>
    </row>
    <row r="2" customFormat="false" ht="21" hidden="false" customHeight="false" outlineLevel="0" collapsed="false">
      <c r="D2" s="135" t="s">
        <v>286</v>
      </c>
      <c r="E2" s="135" t="s">
        <v>287</v>
      </c>
      <c r="F2" s="135" t="s">
        <v>288</v>
      </c>
      <c r="G2" s="135" t="s">
        <v>289</v>
      </c>
      <c r="H2" s="135" t="s">
        <v>324</v>
      </c>
    </row>
    <row r="3" customFormat="false" ht="21" hidden="false" customHeight="false" outlineLevel="0" collapsed="false">
      <c r="A3" s="128" t="s">
        <v>41</v>
      </c>
      <c r="B3" s="135"/>
      <c r="C3" s="127"/>
      <c r="D3" s="127"/>
      <c r="E3" s="127"/>
      <c r="F3" s="127"/>
      <c r="G3" s="127"/>
      <c r="H3" s="127"/>
    </row>
    <row r="4" customFormat="false" ht="21" hidden="false" customHeight="false" outlineLevel="0" collapsed="false">
      <c r="A4" s="118" t="s">
        <v>325</v>
      </c>
      <c r="B4" s="111" t="n">
        <f aca="false">SUM(C4:H4)</f>
        <v>15</v>
      </c>
      <c r="C4" s="120" t="n">
        <v>9</v>
      </c>
      <c r="D4" s="120" t="n">
        <v>3</v>
      </c>
      <c r="E4" s="120" t="n">
        <v>3</v>
      </c>
      <c r="F4" s="120"/>
      <c r="G4" s="120"/>
      <c r="H4" s="120"/>
    </row>
    <row r="5" customFormat="false" ht="21" hidden="false" customHeight="false" outlineLevel="0" collapsed="false">
      <c r="A5" s="118" t="s">
        <v>326</v>
      </c>
      <c r="B5" s="111" t="n">
        <f aca="false">SUM(C5:H5)</f>
        <v>12</v>
      </c>
      <c r="C5" s="120"/>
      <c r="D5" s="120"/>
      <c r="E5" s="120"/>
      <c r="F5" s="120" t="n">
        <v>12</v>
      </c>
      <c r="G5" s="120"/>
      <c r="H5" s="120"/>
      <c r="I5" s="108" t="s">
        <v>327</v>
      </c>
    </row>
    <row r="6" customFormat="false" ht="21" hidden="false" customHeight="false" outlineLevel="0" collapsed="false">
      <c r="A6" s="118" t="s">
        <v>328</v>
      </c>
      <c r="B6" s="111" t="n">
        <f aca="false">SUM(C6:H6)</f>
        <v>18</v>
      </c>
      <c r="C6" s="120"/>
      <c r="D6" s="120"/>
      <c r="E6" s="120"/>
      <c r="F6" s="120"/>
      <c r="G6" s="120" t="n">
        <v>18</v>
      </c>
      <c r="H6" s="120"/>
      <c r="I6" s="108" t="s">
        <v>329</v>
      </c>
    </row>
    <row r="9" customFormat="false" ht="21.6" hidden="false" customHeight="false" outlineLevel="0" collapsed="false">
      <c r="A9" s="136" t="s">
        <v>43</v>
      </c>
      <c r="B9" s="136"/>
    </row>
    <row r="10" customFormat="false" ht="21" hidden="false" customHeight="false" outlineLevel="0" collapsed="false">
      <c r="A10" s="137" t="s">
        <v>286</v>
      </c>
      <c r="B10" s="138" t="s">
        <v>330</v>
      </c>
      <c r="C10" s="138"/>
      <c r="D10" s="138"/>
      <c r="E10" s="138"/>
      <c r="F10" s="138"/>
      <c r="G10" s="138"/>
      <c r="H10" s="138"/>
    </row>
    <row r="11" customFormat="false" ht="21" hidden="false" customHeight="false" outlineLevel="0" collapsed="false">
      <c r="A11" s="137" t="s">
        <v>287</v>
      </c>
      <c r="B11" s="138" t="s">
        <v>331</v>
      </c>
      <c r="C11" s="138"/>
      <c r="D11" s="138"/>
      <c r="E11" s="138"/>
      <c r="F11" s="138"/>
      <c r="G11" s="138"/>
      <c r="H11" s="138"/>
    </row>
    <row r="12" customFormat="false" ht="21" hidden="false" customHeight="false" outlineLevel="0" collapsed="false">
      <c r="A12" s="137" t="s">
        <v>288</v>
      </c>
      <c r="B12" s="138" t="s">
        <v>332</v>
      </c>
      <c r="C12" s="138"/>
      <c r="D12" s="138"/>
      <c r="E12" s="138"/>
      <c r="F12" s="138"/>
      <c r="G12" s="138"/>
      <c r="H12" s="138"/>
    </row>
    <row r="13" customFormat="false" ht="21" hidden="false" customHeight="false" outlineLevel="0" collapsed="false">
      <c r="A13" s="137" t="s">
        <v>289</v>
      </c>
      <c r="B13" s="138" t="s">
        <v>333</v>
      </c>
      <c r="C13" s="138"/>
      <c r="D13" s="138"/>
      <c r="E13" s="138"/>
      <c r="F13" s="138"/>
      <c r="G13" s="138"/>
      <c r="H13" s="138"/>
    </row>
    <row r="14" customFormat="false" ht="21" hidden="false" customHeight="false" outlineLevel="0" collapsed="false">
      <c r="A14" s="137" t="s">
        <v>324</v>
      </c>
      <c r="B14" s="138"/>
      <c r="C14" s="138"/>
      <c r="D14" s="138"/>
      <c r="E14" s="138"/>
      <c r="F14" s="138"/>
      <c r="G14" s="138"/>
      <c r="H14" s="138"/>
    </row>
  </sheetData>
  <mergeCells count="6">
    <mergeCell ref="D1:H1"/>
    <mergeCell ref="B10:H10"/>
    <mergeCell ref="B11:H11"/>
    <mergeCell ref="B12:H12"/>
    <mergeCell ref="B13:H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55078125" defaultRowHeight="21" zeroHeight="false" outlineLevelRow="0" outlineLevelCol="0"/>
  <cols>
    <col collapsed="false" customWidth="true" hidden="false" outlineLevel="0" max="1" min="1" style="139" width="34.43"/>
    <col collapsed="false" customWidth="true" hidden="false" outlineLevel="0" max="2" min="2" style="139" width="15.66"/>
    <col collapsed="false" customWidth="true" hidden="false" outlineLevel="0" max="4" min="3" style="139" width="17.32"/>
    <col collapsed="false" customWidth="true" hidden="false" outlineLevel="0" max="5" min="5" style="139" width="16.1"/>
    <col collapsed="false" customWidth="true" hidden="false" outlineLevel="0" max="6" min="6" style="139" width="17.32"/>
    <col collapsed="false" customWidth="false" hidden="false" outlineLevel="0" max="257" min="7" style="139" width="11.55"/>
  </cols>
  <sheetData>
    <row r="1" customFormat="false" ht="21" hidden="false" customHeight="false" outlineLevel="0" collapsed="false">
      <c r="A1" s="140" t="s">
        <v>42</v>
      </c>
    </row>
    <row r="2" customFormat="false" ht="21" hidden="false" customHeight="false" outlineLevel="0" collapsed="false">
      <c r="C2" s="141" t="s">
        <v>229</v>
      </c>
      <c r="D2" s="141" t="s">
        <v>283</v>
      </c>
      <c r="E2" s="141" t="s">
        <v>233</v>
      </c>
      <c r="F2" s="141" t="s">
        <v>334</v>
      </c>
      <c r="G2" s="142" t="s">
        <v>200</v>
      </c>
    </row>
    <row r="3" customFormat="false" ht="21" hidden="false" customHeight="false" outlineLevel="0" collapsed="false">
      <c r="B3" s="143" t="s">
        <v>335</v>
      </c>
      <c r="C3" s="144" t="n">
        <v>5</v>
      </c>
      <c r="D3" s="144" t="n">
        <v>1</v>
      </c>
      <c r="E3" s="144" t="n">
        <v>4</v>
      </c>
      <c r="F3" s="144" t="n">
        <v>3</v>
      </c>
      <c r="G3" s="142" t="n">
        <f aca="false">SUM(C3:F3)</f>
        <v>13</v>
      </c>
      <c r="H3" s="145"/>
    </row>
    <row r="4" customFormat="false" ht="21" hidden="false" customHeight="false" outlineLevel="0" collapsed="false">
      <c r="A4" s="146"/>
      <c r="B4" s="145"/>
      <c r="C4" s="145"/>
      <c r="D4" s="145"/>
      <c r="E4" s="147"/>
      <c r="F4" s="145"/>
      <c r="G4" s="145"/>
    </row>
    <row r="5" customFormat="false" ht="21" hidden="false" customHeight="false" outlineLevel="0" collapsed="false">
      <c r="A5" s="148"/>
      <c r="B5" s="142" t="s">
        <v>336</v>
      </c>
      <c r="C5" s="142" t="s">
        <v>337</v>
      </c>
      <c r="D5" s="142" t="s">
        <v>335</v>
      </c>
      <c r="E5" s="142" t="s">
        <v>200</v>
      </c>
      <c r="F5" s="145"/>
      <c r="G5" s="145"/>
    </row>
    <row r="6" customFormat="false" ht="21" hidden="false" customHeight="false" outlineLevel="0" collapsed="false">
      <c r="A6" s="149" t="s">
        <v>46</v>
      </c>
      <c r="B6" s="141" t="n">
        <f aca="false">+Synthèse!$G$35</f>
        <v>2</v>
      </c>
      <c r="C6" s="144"/>
      <c r="D6" s="141" t="n">
        <f aca="false">+G3</f>
        <v>13</v>
      </c>
      <c r="E6" s="142" t="n">
        <f aca="false">SUM(B6:D6)</f>
        <v>15</v>
      </c>
      <c r="F6" s="145"/>
      <c r="G6" s="145"/>
    </row>
    <row r="7" customFormat="false" ht="21" hidden="false" customHeight="false" outlineLevel="0" collapsed="false">
      <c r="A7" s="149" t="s">
        <v>47</v>
      </c>
      <c r="B7" s="141" t="n">
        <f aca="false">+Synthèse!$G$35</f>
        <v>2</v>
      </c>
      <c r="C7" s="144" t="n">
        <v>-2</v>
      </c>
      <c r="D7" s="141" t="n">
        <f aca="false">+G3</f>
        <v>13</v>
      </c>
      <c r="E7" s="142" t="n">
        <f aca="false">SUM(B7:D7)</f>
        <v>13</v>
      </c>
    </row>
    <row r="8" customFormat="false" ht="21" hidden="false" customHeight="false" outlineLevel="0" collapsed="false">
      <c r="A8" s="149" t="s">
        <v>48</v>
      </c>
      <c r="B8" s="141" t="n">
        <f aca="false">+Synthèse!C32</f>
        <v>5</v>
      </c>
      <c r="C8" s="144"/>
      <c r="D8" s="141" t="n">
        <f aca="false">+G3</f>
        <v>13</v>
      </c>
      <c r="E8" s="142" t="n">
        <f aca="false">SUM(B8:D8)</f>
        <v>18</v>
      </c>
      <c r="F8" s="145"/>
      <c r="G8"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37.43359375" defaultRowHeight="21" zeroHeight="false" outlineLevelRow="0" outlineLevelCol="0"/>
  <cols>
    <col collapsed="false" customWidth="false" hidden="false" outlineLevel="0" max="1" min="1" style="108" width="37.43"/>
    <col collapsed="false" customWidth="true" hidden="false" outlineLevel="0" max="2" min="2" style="108" width="14.87"/>
    <col collapsed="false" customWidth="true" hidden="false" outlineLevel="0" max="3" min="3" style="108" width="16.66"/>
    <col collapsed="false" customWidth="true" hidden="false" outlineLevel="0" max="4" min="4" style="108" width="16.43"/>
    <col collapsed="false" customWidth="true" hidden="false" outlineLevel="0" max="6" min="5" style="108" width="19.33"/>
    <col collapsed="false" customWidth="true" hidden="false" outlineLevel="0" max="7" min="7" style="108" width="19.43"/>
    <col collapsed="false" customWidth="true" hidden="false" outlineLevel="0" max="8" min="8" style="85" width="61.55"/>
    <col collapsed="false" customWidth="false" hidden="false" outlineLevel="0" max="257" min="9" style="108" width="37.43"/>
  </cols>
  <sheetData>
    <row r="2" customFormat="false" ht="26.4" hidden="false" customHeight="true" outlineLevel="0" collapsed="false">
      <c r="B2" s="150" t="s">
        <v>338</v>
      </c>
      <c r="C2" s="150"/>
      <c r="D2" s="150"/>
      <c r="E2" s="150"/>
      <c r="F2" s="150"/>
      <c r="G2" s="150"/>
    </row>
    <row r="3" customFormat="false" ht="43.2" hidden="false" customHeight="true" outlineLevel="0" collapsed="false">
      <c r="B3" s="151" t="s">
        <v>201</v>
      </c>
      <c r="C3" s="150" t="s">
        <v>339</v>
      </c>
      <c r="D3" s="151"/>
      <c r="E3" s="150" t="s">
        <v>200</v>
      </c>
      <c r="F3" s="151" t="s">
        <v>340</v>
      </c>
      <c r="G3" s="150" t="s">
        <v>242</v>
      </c>
    </row>
    <row r="4" customFormat="false" ht="21" hidden="false" customHeight="false" outlineLevel="0" collapsed="false">
      <c r="A4" s="128" t="s">
        <v>341</v>
      </c>
    </row>
    <row r="5" customFormat="false" ht="21" hidden="false" customHeight="false" outlineLevel="0" collapsed="false">
      <c r="A5" s="152" t="n">
        <v>0</v>
      </c>
      <c r="B5" s="120" t="n">
        <v>3</v>
      </c>
      <c r="C5" s="120"/>
      <c r="D5" s="120"/>
      <c r="E5" s="111" t="n">
        <f aca="false">SUM(B5:D5)</f>
        <v>3</v>
      </c>
      <c r="F5" s="120"/>
      <c r="G5" s="119" t="n">
        <f aca="false">+E5-F5</f>
        <v>3</v>
      </c>
      <c r="H5" s="153"/>
    </row>
    <row r="6" customFormat="false" ht="21" hidden="false" customHeight="false" outlineLevel="0" collapsed="false">
      <c r="A6" s="152" t="n">
        <v>1</v>
      </c>
      <c r="B6" s="120" t="n">
        <v>3</v>
      </c>
      <c r="C6" s="120" t="n">
        <v>3</v>
      </c>
      <c r="D6" s="120"/>
      <c r="E6" s="111" t="n">
        <f aca="false">SUM(B6:D6)</f>
        <v>6</v>
      </c>
      <c r="F6" s="120"/>
      <c r="G6" s="119" t="n">
        <f aca="false">+E6-F6</f>
        <v>6</v>
      </c>
    </row>
    <row r="7" customFormat="false" ht="21" hidden="false" customHeight="false" outlineLevel="0" collapsed="false">
      <c r="A7" s="152" t="n">
        <v>2</v>
      </c>
      <c r="B7" s="120" t="n">
        <v>3</v>
      </c>
      <c r="C7" s="120" t="n">
        <v>3</v>
      </c>
      <c r="D7" s="120"/>
      <c r="E7" s="111" t="n">
        <f aca="false">SUM(B7:D7)</f>
        <v>6</v>
      </c>
      <c r="F7" s="120"/>
      <c r="G7" s="119" t="n">
        <f aca="false">+E7-F7</f>
        <v>6</v>
      </c>
    </row>
    <row r="8" customFormat="false" ht="21" hidden="false" customHeight="false" outlineLevel="0" collapsed="false">
      <c r="A8" s="152" t="n">
        <v>3</v>
      </c>
      <c r="B8" s="120" t="n">
        <v>2</v>
      </c>
      <c r="C8" s="120" t="n">
        <v>2</v>
      </c>
      <c r="D8" s="120"/>
      <c r="E8" s="111" t="n">
        <f aca="false">SUM(B8:D8)</f>
        <v>4</v>
      </c>
      <c r="F8" s="120" t="n">
        <v>1</v>
      </c>
      <c r="G8" s="119" t="n">
        <f aca="false">+E8-F8</f>
        <v>3</v>
      </c>
      <c r="H8" s="85" t="s">
        <v>342</v>
      </c>
    </row>
    <row r="9" customFormat="false" ht="21" hidden="false" customHeight="false" outlineLevel="0" collapsed="false">
      <c r="A9" s="152" t="n">
        <v>4</v>
      </c>
      <c r="B9" s="120" t="n">
        <v>4</v>
      </c>
      <c r="C9" s="120" t="n">
        <v>2</v>
      </c>
      <c r="D9" s="120"/>
      <c r="E9" s="111" t="n">
        <f aca="false">SUM(B9:D9)</f>
        <v>6</v>
      </c>
      <c r="F9" s="120" t="n">
        <v>4</v>
      </c>
      <c r="G9" s="119" t="n">
        <f aca="false">+E9-F9</f>
        <v>2</v>
      </c>
      <c r="H9" s="85" t="s">
        <v>343</v>
      </c>
    </row>
    <row r="10" customFormat="false" ht="21" hidden="false" customHeight="false" outlineLevel="0" collapsed="false">
      <c r="A10" s="152" t="n">
        <v>5</v>
      </c>
      <c r="B10" s="120" t="n">
        <v>4</v>
      </c>
      <c r="C10" s="120" t="n">
        <v>2</v>
      </c>
      <c r="D10" s="120"/>
      <c r="E10" s="111" t="n">
        <f aca="false">SUM(B10:D10)</f>
        <v>6</v>
      </c>
      <c r="F10" s="120" t="n">
        <v>1</v>
      </c>
      <c r="G10" s="119" t="n">
        <f aca="false">+E10-F10</f>
        <v>5</v>
      </c>
      <c r="H10" s="85" t="s">
        <v>344</v>
      </c>
    </row>
    <row r="11" customFormat="false" ht="21" hidden="false" customHeight="false" outlineLevel="0" collapsed="false">
      <c r="A11" s="152" t="n">
        <v>6</v>
      </c>
      <c r="B11" s="120" t="n">
        <v>3</v>
      </c>
      <c r="C11" s="120" t="n">
        <v>2</v>
      </c>
      <c r="D11" s="120"/>
      <c r="E11" s="111" t="n">
        <f aca="false">SUM(B11:D11)</f>
        <v>5</v>
      </c>
      <c r="F11" s="120"/>
      <c r="G11" s="119" t="n">
        <f aca="false">+E11-F11</f>
        <v>5</v>
      </c>
    </row>
    <row r="12" customFormat="false" ht="21" hidden="false" customHeight="false" outlineLevel="0" collapsed="false">
      <c r="A12" s="152" t="n">
        <v>7</v>
      </c>
      <c r="B12" s="120" t="n">
        <v>3</v>
      </c>
      <c r="C12" s="120" t="n">
        <v>1</v>
      </c>
      <c r="D12" s="120"/>
      <c r="E12" s="111" t="n">
        <f aca="false">SUM(B12:D12)</f>
        <v>4</v>
      </c>
      <c r="F12" s="120"/>
      <c r="G12" s="119" t="n">
        <f aca="false">+E12-F12</f>
        <v>4</v>
      </c>
    </row>
    <row r="13" customFormat="false" ht="21" hidden="false" customHeight="false" outlineLevel="0" collapsed="false">
      <c r="A13" s="152" t="n">
        <v>8</v>
      </c>
      <c r="B13" s="120" t="n">
        <v>2</v>
      </c>
      <c r="C13" s="120" t="n">
        <v>1</v>
      </c>
      <c r="D13" s="120"/>
      <c r="E13" s="111" t="n">
        <f aca="false">SUM(B13:D13)</f>
        <v>3</v>
      </c>
      <c r="F13" s="120"/>
      <c r="G13" s="119" t="n">
        <f aca="false">+E13-F13</f>
        <v>3</v>
      </c>
    </row>
    <row r="14" customFormat="false" ht="21" hidden="false" customHeight="false" outlineLevel="0" collapsed="false">
      <c r="A14" s="152" t="n">
        <v>9</v>
      </c>
      <c r="B14" s="120"/>
      <c r="C14" s="120"/>
      <c r="D14" s="120"/>
      <c r="E14" s="111" t="n">
        <f aca="false">SUM(B14:D14)</f>
        <v>0</v>
      </c>
      <c r="F14" s="120"/>
      <c r="G14" s="119" t="n">
        <f aca="false">+E14-F14</f>
        <v>0</v>
      </c>
    </row>
    <row r="16" customFormat="false" ht="21" hidden="false" customHeight="false" outlineLevel="0" collapsed="false">
      <c r="A16" s="108" t="s">
        <v>345</v>
      </c>
      <c r="B16" s="127" t="n">
        <v>9</v>
      </c>
      <c r="C16" s="108" t="s">
        <v>346</v>
      </c>
    </row>
    <row r="17" customFormat="false" ht="21" hidden="false" customHeight="false" outlineLevel="0" collapsed="false">
      <c r="A17" s="108" t="s">
        <v>347</v>
      </c>
      <c r="B17" s="127" t="n">
        <v>8</v>
      </c>
      <c r="C17" s="108" t="s">
        <v>346</v>
      </c>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26T16:14:13Z</dcterms:modified>
  <cp:revision>0</cp:revision>
  <dc:subject/>
  <dc:title/>
</cp:coreProperties>
</file>